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42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沫河口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9-</t>
    </r>
    <r>
      <rPr>
        <sz val="10"/>
        <color rgb="FF000000"/>
        <rFont val="Noto Sans"/>
        <family val="2"/>
      </rPr>
      <t xml:space="preserve">蚌埠市淮上区沫河口镇人民政府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5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9-</t>
    </r>
    <r>
      <rPr>
        <sz val="10"/>
        <color rgb="FF000000"/>
        <rFont val="Noto Sans"/>
        <family val="2"/>
      </rPr>
      <t xml:space="preserve">蚌埠市淮上区沫河口镇人民政府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部门专项经费</t>
  </si>
  <si>
    <t xml:space="preserve">村干部报酬</t>
  </si>
  <si>
    <t xml:space="preserve">河长制、路长制、林长制工作经费</t>
  </si>
  <si>
    <t xml:space="preserve">会议费</t>
  </si>
  <si>
    <t xml:space="preserve">敬老院日常维护、管理服务费</t>
  </si>
  <si>
    <t xml:space="preserve">民生实事项目经费</t>
  </si>
  <si>
    <t xml:space="preserve">三公经费</t>
  </si>
  <si>
    <t xml:space="preserve">慰问经费</t>
  </si>
  <si>
    <t xml:space="preserve">镇政府日常运转</t>
  </si>
  <si>
    <t xml:space="preserve">独生子女保健费</t>
  </si>
  <si>
    <t xml:space="preserve">蚌埠市淮上区沫河口镇为民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9-</t>
    </r>
    <r>
      <rPr>
        <sz val="10"/>
        <color rgb="FF000000"/>
        <rFont val="Noto Sans"/>
        <family val="2"/>
      </rPr>
      <t xml:space="preserve">蚌埠市淮上区沫河口镇人民政府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淮上区沫河口镇人民政府</t>
  </si>
  <si>
    <t xml:space="preserve">　　敬老院日常维护、管理服务费</t>
  </si>
  <si>
    <t xml:space="preserve">B</t>
  </si>
  <si>
    <t xml:space="preserve">政府履职辅助性服务</t>
  </si>
  <si>
    <t xml:space="preserve">B11</t>
  </si>
  <si>
    <t xml:space="preserve">后勤服务</t>
  </si>
  <si>
    <t xml:space="preserve">B1102</t>
  </si>
  <si>
    <t xml:space="preserve">物业管理服务</t>
  </si>
  <si>
    <t xml:space="preserve">敬老院物业服务</t>
  </si>
  <si>
    <t xml:space="preserve">1</t>
  </si>
  <si>
    <t xml:space="preserve">　　镇政府日常运转</t>
  </si>
  <si>
    <t xml:space="preserve">政府保洁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79</v>
      </c>
      <c r="B1" s="11"/>
      <c r="C1" s="11"/>
      <c r="D1" s="11"/>
    </row>
    <row r="2" customFormat="false" ht="45" hidden="false" customHeight="true" outlineLevel="0" collapsed="false">
      <c r="A2" s="10" t="s">
        <v>280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281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64</v>
      </c>
      <c r="F5" s="32" t="s">
        <v>165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282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2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284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285</v>
      </c>
      <c r="B4" s="35" t="s">
        <v>286</v>
      </c>
      <c r="C4" s="32" t="s">
        <v>287</v>
      </c>
      <c r="D4" s="32" t="s">
        <v>80</v>
      </c>
      <c r="E4" s="32" t="s">
        <v>288</v>
      </c>
      <c r="F4" s="32"/>
      <c r="G4" s="32"/>
      <c r="H4" s="32" t="s">
        <v>289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417.5</v>
      </c>
      <c r="E6" s="38" t="n">
        <v>1417.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290</v>
      </c>
      <c r="B7" s="36" t="s">
        <v>291</v>
      </c>
      <c r="C7" s="37" t="s">
        <v>1</v>
      </c>
      <c r="D7" s="38" t="n">
        <v>445.9</v>
      </c>
      <c r="E7" s="38" t="n">
        <v>445.9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292</v>
      </c>
      <c r="B8" s="37" t="s">
        <v>293</v>
      </c>
      <c r="C8" s="37" t="s">
        <v>1</v>
      </c>
      <c r="D8" s="38" t="n">
        <v>142.1</v>
      </c>
      <c r="E8" s="38" t="n">
        <v>142.1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292</v>
      </c>
      <c r="B9" s="37" t="s">
        <v>294</v>
      </c>
      <c r="C9" s="37" t="s">
        <v>1</v>
      </c>
      <c r="D9" s="38" t="n">
        <v>499</v>
      </c>
      <c r="E9" s="38" t="n">
        <v>499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292</v>
      </c>
      <c r="B10" s="37" t="s">
        <v>295</v>
      </c>
      <c r="C10" s="37" t="s">
        <v>1</v>
      </c>
      <c r="D10" s="38" t="n">
        <v>18.6</v>
      </c>
      <c r="E10" s="38" t="n">
        <v>18.6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292</v>
      </c>
      <c r="B11" s="37" t="s">
        <v>296</v>
      </c>
      <c r="C11" s="37" t="s">
        <v>1</v>
      </c>
      <c r="D11" s="38" t="n">
        <v>16</v>
      </c>
      <c r="E11" s="38" t="n">
        <v>16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292</v>
      </c>
      <c r="B12" s="37" t="s">
        <v>297</v>
      </c>
      <c r="C12" s="37" t="s">
        <v>1</v>
      </c>
      <c r="D12" s="38" t="n">
        <v>32</v>
      </c>
      <c r="E12" s="38" t="n">
        <v>32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292</v>
      </c>
      <c r="B13" s="37" t="s">
        <v>298</v>
      </c>
      <c r="C13" s="37" t="s">
        <v>1</v>
      </c>
      <c r="D13" s="38" t="n">
        <v>80</v>
      </c>
      <c r="E13" s="38" t="n">
        <v>80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292</v>
      </c>
      <c r="B14" s="37" t="s">
        <v>299</v>
      </c>
      <c r="C14" s="37" t="s">
        <v>1</v>
      </c>
      <c r="D14" s="38" t="n">
        <v>17.5</v>
      </c>
      <c r="E14" s="38" t="n">
        <v>17.5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292</v>
      </c>
      <c r="B15" s="37" t="s">
        <v>300</v>
      </c>
      <c r="C15" s="37" t="s">
        <v>1</v>
      </c>
      <c r="D15" s="38" t="n">
        <v>15</v>
      </c>
      <c r="E15" s="38" t="n">
        <v>15</v>
      </c>
      <c r="F15" s="38"/>
      <c r="G15" s="39"/>
      <c r="H15" s="39"/>
      <c r="I15" s="39"/>
      <c r="J15" s="39"/>
      <c r="K15" s="38"/>
      <c r="L15" s="38"/>
    </row>
    <row r="16" customFormat="false" ht="18.75" hidden="false" customHeight="true" outlineLevel="0" collapsed="false">
      <c r="A16" s="37" t="s">
        <v>292</v>
      </c>
      <c r="B16" s="37" t="s">
        <v>301</v>
      </c>
      <c r="C16" s="37" t="s">
        <v>1</v>
      </c>
      <c r="D16" s="38" t="n">
        <v>140</v>
      </c>
      <c r="E16" s="38" t="n">
        <v>140</v>
      </c>
      <c r="F16" s="38"/>
      <c r="G16" s="39"/>
      <c r="H16" s="39"/>
      <c r="I16" s="39"/>
      <c r="J16" s="39"/>
      <c r="K16" s="38"/>
      <c r="L16" s="38"/>
    </row>
    <row r="17" customFormat="false" ht="18.75" hidden="false" customHeight="true" outlineLevel="0" collapsed="false">
      <c r="A17" s="37" t="s">
        <v>292</v>
      </c>
      <c r="B17" s="37" t="s">
        <v>302</v>
      </c>
      <c r="C17" s="37" t="s">
        <v>303</v>
      </c>
      <c r="D17" s="38" t="n">
        <v>11.4</v>
      </c>
      <c r="E17" s="38" t="n">
        <v>11.4</v>
      </c>
      <c r="F17" s="38"/>
      <c r="G17" s="39"/>
      <c r="H17" s="39"/>
      <c r="I17" s="39"/>
      <c r="J17" s="39"/>
      <c r="K17" s="38"/>
      <c r="L17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304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305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306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307</v>
      </c>
    </row>
    <row r="2" customFormat="false" ht="30" hidden="false" customHeight="true" outlineLevel="0" collapsed="false">
      <c r="A2" s="29" t="s">
        <v>308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309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286</v>
      </c>
      <c r="B4" s="83" t="s">
        <v>310</v>
      </c>
      <c r="C4" s="83" t="s">
        <v>311</v>
      </c>
      <c r="D4" s="83" t="s">
        <v>312</v>
      </c>
      <c r="E4" s="83" t="s">
        <v>313</v>
      </c>
      <c r="F4" s="83" t="s">
        <v>314</v>
      </c>
      <c r="G4" s="60" t="s">
        <v>315</v>
      </c>
      <c r="H4" s="60" t="s">
        <v>316</v>
      </c>
      <c r="I4" s="60" t="s">
        <v>317</v>
      </c>
      <c r="J4" s="60" t="s">
        <v>318</v>
      </c>
    </row>
    <row r="5" customFormat="false" ht="45" hidden="false" customHeight="true" outlineLevel="0" collapsed="false">
      <c r="A5" s="84" t="s">
        <v>80</v>
      </c>
      <c r="B5" s="73"/>
      <c r="C5" s="73"/>
      <c r="D5" s="73"/>
      <c r="E5" s="73"/>
      <c r="F5" s="67"/>
      <c r="G5" s="73"/>
      <c r="H5" s="73"/>
      <c r="I5" s="60"/>
      <c r="J5" s="38" t="n">
        <v>46</v>
      </c>
    </row>
    <row r="6" customFormat="false" ht="45" hidden="false" customHeight="true" outlineLevel="0" collapsed="false">
      <c r="A6" s="84" t="s">
        <v>1</v>
      </c>
      <c r="B6" s="73"/>
      <c r="C6" s="73"/>
      <c r="D6" s="73"/>
      <c r="E6" s="73"/>
      <c r="F6" s="67"/>
      <c r="G6" s="73"/>
      <c r="H6" s="73"/>
      <c r="I6" s="60"/>
      <c r="J6" s="38" t="n">
        <v>46</v>
      </c>
    </row>
    <row r="7" customFormat="false" ht="45" hidden="false" customHeight="true" outlineLevel="0" collapsed="false">
      <c r="A7" s="84" t="s">
        <v>319</v>
      </c>
      <c r="B7" s="73"/>
      <c r="C7" s="73"/>
      <c r="D7" s="73"/>
      <c r="E7" s="73"/>
      <c r="F7" s="67"/>
      <c r="G7" s="73"/>
      <c r="H7" s="73"/>
      <c r="I7" s="60"/>
      <c r="J7" s="38" t="n">
        <v>46</v>
      </c>
    </row>
    <row r="8" customFormat="false" ht="45" hidden="false" customHeight="true" outlineLevel="0" collapsed="false">
      <c r="A8" s="84" t="s">
        <v>320</v>
      </c>
      <c r="B8" s="73" t="s">
        <v>321</v>
      </c>
      <c r="C8" s="84" t="s">
        <v>322</v>
      </c>
      <c r="D8" s="73" t="s">
        <v>323</v>
      </c>
      <c r="E8" s="84" t="s">
        <v>324</v>
      </c>
      <c r="F8" s="67" t="s">
        <v>325</v>
      </c>
      <c r="G8" s="84" t="s">
        <v>326</v>
      </c>
      <c r="H8" s="84" t="s">
        <v>327</v>
      </c>
      <c r="I8" s="55" t="s">
        <v>328</v>
      </c>
      <c r="J8" s="38" t="n">
        <v>23</v>
      </c>
    </row>
    <row r="9" customFormat="false" ht="45" hidden="false" customHeight="true" outlineLevel="0" collapsed="false">
      <c r="A9" s="84" t="s">
        <v>329</v>
      </c>
      <c r="B9" s="73" t="s">
        <v>321</v>
      </c>
      <c r="C9" s="84" t="s">
        <v>322</v>
      </c>
      <c r="D9" s="73" t="s">
        <v>323</v>
      </c>
      <c r="E9" s="84" t="s">
        <v>324</v>
      </c>
      <c r="F9" s="67" t="s">
        <v>325</v>
      </c>
      <c r="G9" s="84" t="s">
        <v>326</v>
      </c>
      <c r="H9" s="84" t="s">
        <v>330</v>
      </c>
      <c r="I9" s="55" t="s">
        <v>328</v>
      </c>
      <c r="J9" s="38" t="n">
        <v>23</v>
      </c>
    </row>
    <row r="10" customFormat="false" ht="21" hidden="false" customHeight="true" outlineLevel="0" collapsed="false">
      <c r="A10" s="81"/>
      <c r="B10" s="81"/>
      <c r="C10" s="81"/>
      <c r="D10" s="81"/>
    </row>
    <row r="11" customFormat="false" ht="12.75" hidden="false" customHeight="true" outlineLevel="0" collapsed="false">
      <c r="A11" s="8"/>
      <c r="B11" s="8"/>
      <c r="C11" s="8"/>
    </row>
    <row r="12" customFormat="false" ht="12.75" hidden="false" customHeight="true" outlineLevel="0" collapsed="false">
      <c r="A12" s="8"/>
      <c r="B12" s="8"/>
      <c r="C12" s="8"/>
    </row>
    <row r="13" customFormat="false" ht="12.75" hidden="false" customHeight="true" outlineLevel="0" collapsed="false">
      <c r="A13" s="8"/>
      <c r="B13" s="8"/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/>
    <row r="16" customFormat="false" ht="12.75" hidden="false" customHeight="true" outlineLevel="0" collapsed="false">
      <c r="A16" s="81"/>
      <c r="C16" s="81"/>
      <c r="D16" s="81"/>
    </row>
    <row r="17" customFormat="false" ht="12.75" hidden="false" customHeight="true" outlineLevel="0" collapsed="false">
      <c r="A17" s="81"/>
      <c r="C17" s="81"/>
      <c r="D17" s="81"/>
    </row>
    <row r="18" customFormat="false" ht="12.75" hidden="false" customHeight="true" outlineLevel="0" collapsed="false">
      <c r="A18" s="81"/>
      <c r="C18" s="81"/>
      <c r="D18" s="81"/>
    </row>
    <row r="19" customFormat="false" ht="12.75" hidden="false" customHeight="true" outlineLevel="0" collapsed="false">
      <c r="A19" s="81"/>
      <c r="C19" s="81"/>
      <c r="D19" s="81"/>
      <c r="E19" s="28"/>
    </row>
    <row r="20" customFormat="false" ht="12.75" hidden="false" customHeight="true" outlineLevel="0" collapsed="false">
      <c r="A20" s="81"/>
      <c r="C20" s="81"/>
      <c r="D20" s="81"/>
      <c r="E20" s="28"/>
    </row>
    <row r="21" customFormat="false" ht="12.75" hidden="false" customHeight="true" outlineLevel="0" collapsed="false">
      <c r="A21" s="81"/>
      <c r="C21" s="81"/>
      <c r="D21" s="81"/>
      <c r="E21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331</v>
      </c>
      <c r="B1" s="82"/>
      <c r="G1" s="62"/>
    </row>
    <row r="2" customFormat="false" ht="39.75" hidden="false" customHeight="true" outlineLevel="0" collapsed="false">
      <c r="A2" s="29" t="s">
        <v>332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333</v>
      </c>
      <c r="E3" s="12"/>
      <c r="F3" s="12"/>
    </row>
    <row r="4" customFormat="false" ht="42" hidden="false" customHeight="true" outlineLevel="0" collapsed="false">
      <c r="A4" s="41" t="s">
        <v>286</v>
      </c>
      <c r="B4" s="86" t="s">
        <v>334</v>
      </c>
      <c r="C4" s="35" t="s">
        <v>335</v>
      </c>
      <c r="D4" s="86" t="s">
        <v>336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7.5</v>
      </c>
      <c r="C5" s="87"/>
      <c r="D5" s="38"/>
    </row>
    <row r="6" customFormat="false" ht="42" hidden="false" customHeight="true" outlineLevel="0" collapsed="false">
      <c r="A6" s="67" t="s">
        <v>337</v>
      </c>
      <c r="B6" s="38"/>
      <c r="C6" s="38"/>
      <c r="D6" s="38"/>
    </row>
    <row r="7" customFormat="false" ht="42" hidden="false" customHeight="true" outlineLevel="0" collapsed="false">
      <c r="A7" s="67" t="s">
        <v>338</v>
      </c>
      <c r="B7" s="38" t="n">
        <v>8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339</v>
      </c>
      <c r="B8" s="38" t="n">
        <v>9.5</v>
      </c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340</v>
      </c>
      <c r="B9" s="38" t="n">
        <v>9.5</v>
      </c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341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3282.010513</v>
      </c>
      <c r="C6" s="16" t="s">
        <v>25</v>
      </c>
      <c r="D6" s="17" t="n">
        <v>1345.75792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3282.01051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398.70732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71.76816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79.36639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1088.83790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197.572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3282.010513</v>
      </c>
      <c r="C35" s="23" t="s">
        <v>66</v>
      </c>
      <c r="D35" s="19" t="n">
        <f aca="false">SUM(D6:D34)</f>
        <v>3282.01051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3282.010513</v>
      </c>
      <c r="C45" s="23" t="s">
        <v>75</v>
      </c>
      <c r="D45" s="19" t="n">
        <f aca="false">D35</f>
        <v>3282.01051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3282.010513</v>
      </c>
      <c r="D7" s="38" t="n">
        <v>3282.010513</v>
      </c>
      <c r="E7" s="38" t="n">
        <v>3282.010513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345.757925</v>
      </c>
      <c r="D8" s="38" t="n">
        <v>1345.757925</v>
      </c>
      <c r="E8" s="38" t="n">
        <v>1345.757925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6</v>
      </c>
      <c r="D9" s="38" t="n">
        <v>16</v>
      </c>
      <c r="E9" s="38" t="n">
        <v>1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6</v>
      </c>
      <c r="D10" s="38" t="n">
        <v>16</v>
      </c>
      <c r="E10" s="38" t="n">
        <v>1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1317.958675</v>
      </c>
      <c r="D11" s="38" t="n">
        <v>1317.958675</v>
      </c>
      <c r="E11" s="38" t="n">
        <v>1317.958675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317.958675</v>
      </c>
      <c r="D12" s="38" t="n">
        <v>1317.958675</v>
      </c>
      <c r="E12" s="38" t="n">
        <v>1317.958675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11.79925</v>
      </c>
      <c r="D13" s="38" t="n">
        <v>11.79925</v>
      </c>
      <c r="E13" s="38" t="n">
        <v>11.79925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3</v>
      </c>
      <c r="C14" s="38" t="n">
        <v>11.79925</v>
      </c>
      <c r="D14" s="38" t="n">
        <v>11.79925</v>
      </c>
      <c r="E14" s="38" t="n">
        <v>11.79925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6" t="s">
        <v>107</v>
      </c>
      <c r="B15" s="37" t="s">
        <v>108</v>
      </c>
      <c r="C15" s="38" t="n">
        <v>398.707324</v>
      </c>
      <c r="D15" s="38" t="n">
        <v>398.707324</v>
      </c>
      <c r="E15" s="38" t="n">
        <v>398.707324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10</v>
      </c>
      <c r="C16" s="38" t="n">
        <v>345.5118</v>
      </c>
      <c r="D16" s="38" t="n">
        <v>345.5118</v>
      </c>
      <c r="E16" s="38" t="n">
        <v>345.5118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7" t="s">
        <v>111</v>
      </c>
      <c r="B17" s="37" t="s">
        <v>112</v>
      </c>
      <c r="C17" s="38" t="n">
        <v>186.0984</v>
      </c>
      <c r="D17" s="38" t="n">
        <v>186.0984</v>
      </c>
      <c r="E17" s="38" t="n">
        <v>186.0984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3</v>
      </c>
      <c r="B18" s="37" t="s">
        <v>114</v>
      </c>
      <c r="C18" s="38" t="n">
        <v>106.2756</v>
      </c>
      <c r="D18" s="38" t="n">
        <v>106.2756</v>
      </c>
      <c r="E18" s="38" t="n">
        <v>106.2756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5</v>
      </c>
      <c r="B19" s="37" t="s">
        <v>116</v>
      </c>
      <c r="C19" s="38" t="n">
        <v>53.1378</v>
      </c>
      <c r="D19" s="38" t="n">
        <v>53.1378</v>
      </c>
      <c r="E19" s="38" t="n">
        <v>53.1378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7</v>
      </c>
      <c r="B20" s="37" t="s">
        <v>118</v>
      </c>
      <c r="C20" s="38" t="n">
        <v>32</v>
      </c>
      <c r="D20" s="38" t="n">
        <v>32</v>
      </c>
      <c r="E20" s="38" t="n">
        <v>32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19</v>
      </c>
      <c r="B21" s="37" t="s">
        <v>120</v>
      </c>
      <c r="C21" s="38" t="n">
        <v>32</v>
      </c>
      <c r="D21" s="38" t="n">
        <v>32</v>
      </c>
      <c r="E21" s="38" t="n">
        <v>32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1</v>
      </c>
      <c r="B22" s="37" t="s">
        <v>122</v>
      </c>
      <c r="C22" s="38" t="n">
        <v>21.195524</v>
      </c>
      <c r="D22" s="38" t="n">
        <v>21.195524</v>
      </c>
      <c r="E22" s="38" t="n">
        <v>21.195524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3</v>
      </c>
      <c r="B23" s="37" t="s">
        <v>103</v>
      </c>
      <c r="C23" s="38" t="n">
        <v>21.195524</v>
      </c>
      <c r="D23" s="38" t="n">
        <v>21.195524</v>
      </c>
      <c r="E23" s="38" t="n">
        <v>21.195524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6" t="s">
        <v>124</v>
      </c>
      <c r="B24" s="37" t="s">
        <v>125</v>
      </c>
      <c r="C24" s="38" t="n">
        <v>171.768162</v>
      </c>
      <c r="D24" s="38" t="n">
        <v>171.768162</v>
      </c>
      <c r="E24" s="38" t="n">
        <v>171.768162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6</v>
      </c>
      <c r="B25" s="37" t="s">
        <v>127</v>
      </c>
      <c r="C25" s="38" t="n">
        <v>95.369021</v>
      </c>
      <c r="D25" s="38" t="n">
        <v>95.369021</v>
      </c>
      <c r="E25" s="38" t="n">
        <v>95.369021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28</v>
      </c>
      <c r="B26" s="37" t="s">
        <v>129</v>
      </c>
      <c r="C26" s="38" t="n">
        <v>83.969021</v>
      </c>
      <c r="D26" s="38" t="n">
        <v>83.969021</v>
      </c>
      <c r="E26" s="38" t="n">
        <v>83.969021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customFormat="false" ht="27.75" hidden="false" customHeight="true" outlineLevel="0" collapsed="false">
      <c r="A27" s="37" t="s">
        <v>130</v>
      </c>
      <c r="B27" s="37" t="s">
        <v>131</v>
      </c>
      <c r="C27" s="38" t="n">
        <v>11.4</v>
      </c>
      <c r="D27" s="38" t="n">
        <v>11.4</v>
      </c>
      <c r="E27" s="38" t="n">
        <v>11.4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customFormat="false" ht="27.75" hidden="false" customHeight="true" outlineLevel="0" collapsed="false">
      <c r="A28" s="37" t="s">
        <v>132</v>
      </c>
      <c r="B28" s="37" t="s">
        <v>133</v>
      </c>
      <c r="C28" s="38" t="n">
        <v>76.399141</v>
      </c>
      <c r="D28" s="38" t="n">
        <v>76.399141</v>
      </c>
      <c r="E28" s="38" t="n">
        <v>76.399141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customFormat="false" ht="27.75" hidden="false" customHeight="true" outlineLevel="0" collapsed="false">
      <c r="A29" s="37" t="s">
        <v>134</v>
      </c>
      <c r="B29" s="37" t="s">
        <v>135</v>
      </c>
      <c r="C29" s="38" t="n">
        <v>48.092383</v>
      </c>
      <c r="D29" s="38" t="n">
        <v>48.092383</v>
      </c>
      <c r="E29" s="38" t="n">
        <v>48.092383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customFormat="false" ht="27.75" hidden="false" customHeight="true" outlineLevel="0" collapsed="false">
      <c r="A30" s="37" t="s">
        <v>136</v>
      </c>
      <c r="B30" s="37" t="s">
        <v>137</v>
      </c>
      <c r="C30" s="38" t="n">
        <v>28.306758</v>
      </c>
      <c r="D30" s="38" t="n">
        <v>28.306758</v>
      </c>
      <c r="E30" s="38" t="n">
        <v>28.306758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customFormat="false" ht="27.75" hidden="false" customHeight="true" outlineLevel="0" collapsed="false">
      <c r="A31" s="36" t="s">
        <v>138</v>
      </c>
      <c r="B31" s="37" t="s">
        <v>139</v>
      </c>
      <c r="C31" s="38" t="n">
        <v>79.366397</v>
      </c>
      <c r="D31" s="38" t="n">
        <v>79.366397</v>
      </c>
      <c r="E31" s="38" t="n">
        <v>79.366397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customFormat="false" ht="27.75" hidden="false" customHeight="true" outlineLevel="0" collapsed="false">
      <c r="A32" s="37" t="s">
        <v>140</v>
      </c>
      <c r="B32" s="37" t="s">
        <v>141</v>
      </c>
      <c r="C32" s="38" t="n">
        <v>79.366397</v>
      </c>
      <c r="D32" s="38" t="n">
        <v>79.366397</v>
      </c>
      <c r="E32" s="38" t="n">
        <v>79.366397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customFormat="false" ht="27.75" hidden="false" customHeight="true" outlineLevel="0" collapsed="false">
      <c r="A33" s="37" t="s">
        <v>142</v>
      </c>
      <c r="B33" s="37" t="s">
        <v>103</v>
      </c>
      <c r="C33" s="38" t="n">
        <v>79.366397</v>
      </c>
      <c r="D33" s="38" t="n">
        <v>79.366397</v>
      </c>
      <c r="E33" s="38" t="n">
        <v>79.366397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customFormat="false" ht="27.75" hidden="false" customHeight="true" outlineLevel="0" collapsed="false">
      <c r="A34" s="36" t="s">
        <v>143</v>
      </c>
      <c r="B34" s="37" t="s">
        <v>144</v>
      </c>
      <c r="C34" s="38" t="n">
        <v>1088.837905</v>
      </c>
      <c r="D34" s="38" t="n">
        <v>1088.837905</v>
      </c>
      <c r="E34" s="38" t="n">
        <v>1088.837905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customFormat="false" ht="27.75" hidden="false" customHeight="true" outlineLevel="0" collapsed="false">
      <c r="A35" s="37" t="s">
        <v>145</v>
      </c>
      <c r="B35" s="37" t="s">
        <v>146</v>
      </c>
      <c r="C35" s="38" t="n">
        <v>143.937905</v>
      </c>
      <c r="D35" s="38" t="n">
        <v>143.937905</v>
      </c>
      <c r="E35" s="38" t="n">
        <v>143.937905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customFormat="false" ht="27.75" hidden="false" customHeight="true" outlineLevel="0" collapsed="false">
      <c r="A36" s="37" t="s">
        <v>147</v>
      </c>
      <c r="B36" s="37" t="s">
        <v>103</v>
      </c>
      <c r="C36" s="38" t="n">
        <v>143.937905</v>
      </c>
      <c r="D36" s="38" t="n">
        <v>143.937905</v>
      </c>
      <c r="E36" s="38" t="n">
        <v>143.937905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customFormat="false" ht="27.75" hidden="false" customHeight="true" outlineLevel="0" collapsed="false">
      <c r="A37" s="37" t="s">
        <v>148</v>
      </c>
      <c r="B37" s="37" t="s">
        <v>149</v>
      </c>
      <c r="C37" s="38" t="n">
        <v>944.9</v>
      </c>
      <c r="D37" s="38" t="n">
        <v>944.9</v>
      </c>
      <c r="E37" s="38" t="n">
        <v>944.9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customFormat="false" ht="27.75" hidden="false" customHeight="true" outlineLevel="0" collapsed="false">
      <c r="A38" s="37" t="s">
        <v>150</v>
      </c>
      <c r="B38" s="37" t="s">
        <v>151</v>
      </c>
      <c r="C38" s="38" t="n">
        <v>445.9</v>
      </c>
      <c r="D38" s="38" t="n">
        <v>445.9</v>
      </c>
      <c r="E38" s="38" t="n">
        <v>445.9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customFormat="false" ht="27.75" hidden="false" customHeight="true" outlineLevel="0" collapsed="false">
      <c r="A39" s="37" t="s">
        <v>152</v>
      </c>
      <c r="B39" s="37" t="s">
        <v>153</v>
      </c>
      <c r="C39" s="38" t="n">
        <v>499</v>
      </c>
      <c r="D39" s="38" t="n">
        <v>499</v>
      </c>
      <c r="E39" s="38" t="n">
        <v>499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customFormat="false" ht="27.75" hidden="false" customHeight="true" outlineLevel="0" collapsed="false">
      <c r="A40" s="36" t="s">
        <v>154</v>
      </c>
      <c r="B40" s="37" t="s">
        <v>155</v>
      </c>
      <c r="C40" s="38" t="n">
        <v>197.5728</v>
      </c>
      <c r="D40" s="38" t="n">
        <v>197.5728</v>
      </c>
      <c r="E40" s="38" t="n">
        <v>197.5728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customFormat="false" ht="27.75" hidden="false" customHeight="true" outlineLevel="0" collapsed="false">
      <c r="A41" s="37" t="s">
        <v>156</v>
      </c>
      <c r="B41" s="37" t="s">
        <v>157</v>
      </c>
      <c r="C41" s="38" t="n">
        <v>197.5728</v>
      </c>
      <c r="D41" s="38" t="n">
        <v>197.5728</v>
      </c>
      <c r="E41" s="38" t="n">
        <v>197.5728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customFormat="false" ht="27.75" hidden="false" customHeight="true" outlineLevel="0" collapsed="false">
      <c r="A42" s="37" t="s">
        <v>158</v>
      </c>
      <c r="B42" s="37" t="s">
        <v>159</v>
      </c>
      <c r="C42" s="38" t="n">
        <v>119.7204</v>
      </c>
      <c r="D42" s="38" t="n">
        <v>119.7204</v>
      </c>
      <c r="E42" s="38" t="n">
        <v>119.7204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customFormat="false" ht="27.75" hidden="false" customHeight="true" outlineLevel="0" collapsed="false">
      <c r="A43" s="37" t="s">
        <v>160</v>
      </c>
      <c r="B43" s="37" t="s">
        <v>161</v>
      </c>
      <c r="C43" s="38" t="n">
        <v>77.8524</v>
      </c>
      <c r="D43" s="38" t="n">
        <v>77.8524</v>
      </c>
      <c r="E43" s="38" t="n">
        <v>77.8524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62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63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64</v>
      </c>
      <c r="E4" s="41" t="s">
        <v>165</v>
      </c>
      <c r="F4" s="41" t="s">
        <v>166</v>
      </c>
    </row>
    <row r="5" customFormat="false" ht="27.75" hidden="false" customHeight="true" outlineLevel="0" collapsed="false">
      <c r="A5" s="42"/>
      <c r="B5" s="43" t="s">
        <v>80</v>
      </c>
      <c r="C5" s="38" t="n">
        <v>3282.010513</v>
      </c>
      <c r="D5" s="38" t="n">
        <v>1864.510513</v>
      </c>
      <c r="E5" s="38" t="n">
        <v>1417.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345.757925</v>
      </c>
      <c r="D6" s="38" t="n">
        <v>916.557925</v>
      </c>
      <c r="E6" s="38" t="n">
        <v>429.2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6</v>
      </c>
      <c r="D7" s="38"/>
      <c r="E7" s="38" t="n">
        <v>16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6</v>
      </c>
      <c r="D8" s="38"/>
      <c r="E8" s="38" t="n">
        <v>1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1317.958675</v>
      </c>
      <c r="D9" s="38" t="n">
        <v>904.758675</v>
      </c>
      <c r="E9" s="38" t="n">
        <v>413.2</v>
      </c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317.958675</v>
      </c>
      <c r="D10" s="38" t="n">
        <v>904.758675</v>
      </c>
      <c r="E10" s="38" t="n">
        <v>413.2</v>
      </c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11.79925</v>
      </c>
      <c r="D11" s="38" t="n">
        <v>11.79925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3</v>
      </c>
      <c r="C12" s="38" t="n">
        <v>11.79925</v>
      </c>
      <c r="D12" s="38" t="n">
        <v>11.79925</v>
      </c>
      <c r="E12" s="38"/>
      <c r="F12" s="44"/>
    </row>
    <row r="13" customFormat="false" ht="27.75" hidden="false" customHeight="true" outlineLevel="0" collapsed="false">
      <c r="A13" s="42" t="s">
        <v>107</v>
      </c>
      <c r="B13" s="43" t="s">
        <v>108</v>
      </c>
      <c r="C13" s="38" t="n">
        <v>398.707324</v>
      </c>
      <c r="D13" s="38" t="n">
        <v>366.707324</v>
      </c>
      <c r="E13" s="38" t="n">
        <v>32</v>
      </c>
      <c r="F13" s="44"/>
    </row>
    <row r="14" customFormat="false" ht="27.75" hidden="false" customHeight="true" outlineLevel="0" collapsed="false">
      <c r="A14" s="45" t="s">
        <v>109</v>
      </c>
      <c r="B14" s="43" t="s">
        <v>110</v>
      </c>
      <c r="C14" s="38" t="n">
        <v>345.5118</v>
      </c>
      <c r="D14" s="38" t="n">
        <v>345.5118</v>
      </c>
      <c r="E14" s="38"/>
      <c r="F14" s="44"/>
    </row>
    <row r="15" customFormat="false" ht="27.75" hidden="false" customHeight="true" outlineLevel="0" collapsed="false">
      <c r="A15" s="45" t="s">
        <v>111</v>
      </c>
      <c r="B15" s="43" t="s">
        <v>112</v>
      </c>
      <c r="C15" s="38" t="n">
        <v>186.0984</v>
      </c>
      <c r="D15" s="38" t="n">
        <v>186.0984</v>
      </c>
      <c r="E15" s="38"/>
      <c r="F15" s="44"/>
    </row>
    <row r="16" customFormat="false" ht="27.75" hidden="false" customHeight="true" outlineLevel="0" collapsed="false">
      <c r="A16" s="45" t="s">
        <v>113</v>
      </c>
      <c r="B16" s="43" t="s">
        <v>114</v>
      </c>
      <c r="C16" s="38" t="n">
        <v>106.2756</v>
      </c>
      <c r="D16" s="38" t="n">
        <v>106.2756</v>
      </c>
      <c r="E16" s="38"/>
      <c r="F16" s="44"/>
    </row>
    <row r="17" customFormat="false" ht="27.75" hidden="false" customHeight="true" outlineLevel="0" collapsed="false">
      <c r="A17" s="45" t="s">
        <v>115</v>
      </c>
      <c r="B17" s="43" t="s">
        <v>116</v>
      </c>
      <c r="C17" s="38" t="n">
        <v>53.1378</v>
      </c>
      <c r="D17" s="38" t="n">
        <v>53.1378</v>
      </c>
      <c r="E17" s="38"/>
      <c r="F17" s="44"/>
    </row>
    <row r="18" customFormat="false" ht="27.75" hidden="false" customHeight="true" outlineLevel="0" collapsed="false">
      <c r="A18" s="45" t="s">
        <v>117</v>
      </c>
      <c r="B18" s="43" t="s">
        <v>118</v>
      </c>
      <c r="C18" s="38" t="n">
        <v>32</v>
      </c>
      <c r="D18" s="38"/>
      <c r="E18" s="38" t="n">
        <v>32</v>
      </c>
      <c r="F18" s="44"/>
    </row>
    <row r="19" customFormat="false" ht="27.75" hidden="false" customHeight="true" outlineLevel="0" collapsed="false">
      <c r="A19" s="45" t="s">
        <v>119</v>
      </c>
      <c r="B19" s="43" t="s">
        <v>120</v>
      </c>
      <c r="C19" s="38" t="n">
        <v>32</v>
      </c>
      <c r="D19" s="38"/>
      <c r="E19" s="38" t="n">
        <v>32</v>
      </c>
      <c r="F19" s="44"/>
    </row>
    <row r="20" customFormat="false" ht="27.75" hidden="false" customHeight="true" outlineLevel="0" collapsed="false">
      <c r="A20" s="45" t="s">
        <v>121</v>
      </c>
      <c r="B20" s="43" t="s">
        <v>122</v>
      </c>
      <c r="C20" s="38" t="n">
        <v>21.195524</v>
      </c>
      <c r="D20" s="38" t="n">
        <v>21.195524</v>
      </c>
      <c r="E20" s="38"/>
      <c r="F20" s="44"/>
    </row>
    <row r="21" customFormat="false" ht="27.75" hidden="false" customHeight="true" outlineLevel="0" collapsed="false">
      <c r="A21" s="45" t="s">
        <v>123</v>
      </c>
      <c r="B21" s="43" t="s">
        <v>103</v>
      </c>
      <c r="C21" s="38" t="n">
        <v>21.195524</v>
      </c>
      <c r="D21" s="38" t="n">
        <v>21.195524</v>
      </c>
      <c r="E21" s="38"/>
      <c r="F21" s="44"/>
    </row>
    <row r="22" customFormat="false" ht="27.75" hidden="false" customHeight="true" outlineLevel="0" collapsed="false">
      <c r="A22" s="42" t="s">
        <v>124</v>
      </c>
      <c r="B22" s="43" t="s">
        <v>125</v>
      </c>
      <c r="C22" s="38" t="n">
        <v>171.768162</v>
      </c>
      <c r="D22" s="38" t="n">
        <v>160.368162</v>
      </c>
      <c r="E22" s="38" t="n">
        <v>11.4</v>
      </c>
      <c r="F22" s="44"/>
    </row>
    <row r="23" customFormat="false" ht="27.75" hidden="false" customHeight="true" outlineLevel="0" collapsed="false">
      <c r="A23" s="45" t="s">
        <v>126</v>
      </c>
      <c r="B23" s="43" t="s">
        <v>127</v>
      </c>
      <c r="C23" s="38" t="n">
        <v>95.369021</v>
      </c>
      <c r="D23" s="38" t="n">
        <v>83.969021</v>
      </c>
      <c r="E23" s="38" t="n">
        <v>11.4</v>
      </c>
      <c r="F23" s="44"/>
    </row>
    <row r="24" customFormat="false" ht="27.75" hidden="false" customHeight="true" outlineLevel="0" collapsed="false">
      <c r="A24" s="45" t="s">
        <v>128</v>
      </c>
      <c r="B24" s="43" t="s">
        <v>129</v>
      </c>
      <c r="C24" s="38" t="n">
        <v>83.969021</v>
      </c>
      <c r="D24" s="38" t="n">
        <v>83.969021</v>
      </c>
      <c r="E24" s="38"/>
      <c r="F24" s="44"/>
    </row>
    <row r="25" customFormat="false" ht="27.75" hidden="false" customHeight="true" outlineLevel="0" collapsed="false">
      <c r="A25" s="45" t="s">
        <v>130</v>
      </c>
      <c r="B25" s="43" t="s">
        <v>131</v>
      </c>
      <c r="C25" s="38" t="n">
        <v>11.4</v>
      </c>
      <c r="D25" s="38"/>
      <c r="E25" s="38" t="n">
        <v>11.4</v>
      </c>
      <c r="F25" s="44"/>
    </row>
    <row r="26" customFormat="false" ht="27.75" hidden="false" customHeight="true" outlineLevel="0" collapsed="false">
      <c r="A26" s="45" t="s">
        <v>132</v>
      </c>
      <c r="B26" s="43" t="s">
        <v>133</v>
      </c>
      <c r="C26" s="38" t="n">
        <v>76.399141</v>
      </c>
      <c r="D26" s="38" t="n">
        <v>76.399141</v>
      </c>
      <c r="E26" s="38"/>
      <c r="F26" s="44"/>
    </row>
    <row r="27" customFormat="false" ht="27.75" hidden="false" customHeight="true" outlineLevel="0" collapsed="false">
      <c r="A27" s="45" t="s">
        <v>134</v>
      </c>
      <c r="B27" s="43" t="s">
        <v>135</v>
      </c>
      <c r="C27" s="38" t="n">
        <v>48.092383</v>
      </c>
      <c r="D27" s="38" t="n">
        <v>48.092383</v>
      </c>
      <c r="E27" s="38"/>
      <c r="F27" s="44"/>
    </row>
    <row r="28" customFormat="false" ht="27.75" hidden="false" customHeight="true" outlineLevel="0" collapsed="false">
      <c r="A28" s="45" t="s">
        <v>136</v>
      </c>
      <c r="B28" s="43" t="s">
        <v>137</v>
      </c>
      <c r="C28" s="38" t="n">
        <v>28.306758</v>
      </c>
      <c r="D28" s="38" t="n">
        <v>28.306758</v>
      </c>
      <c r="E28" s="38"/>
      <c r="F28" s="44"/>
    </row>
    <row r="29" customFormat="false" ht="27.75" hidden="false" customHeight="true" outlineLevel="0" collapsed="false">
      <c r="A29" s="42" t="s">
        <v>138</v>
      </c>
      <c r="B29" s="43" t="s">
        <v>139</v>
      </c>
      <c r="C29" s="38" t="n">
        <v>79.366397</v>
      </c>
      <c r="D29" s="38" t="n">
        <v>79.366397</v>
      </c>
      <c r="E29" s="38"/>
      <c r="F29" s="44"/>
    </row>
    <row r="30" customFormat="false" ht="27.75" hidden="false" customHeight="true" outlineLevel="0" collapsed="false">
      <c r="A30" s="45" t="s">
        <v>140</v>
      </c>
      <c r="B30" s="43" t="s">
        <v>141</v>
      </c>
      <c r="C30" s="38" t="n">
        <v>79.366397</v>
      </c>
      <c r="D30" s="38" t="n">
        <v>79.366397</v>
      </c>
      <c r="E30" s="38"/>
      <c r="F30" s="44"/>
    </row>
    <row r="31" customFormat="false" ht="27.75" hidden="false" customHeight="true" outlineLevel="0" collapsed="false">
      <c r="A31" s="45" t="s">
        <v>142</v>
      </c>
      <c r="B31" s="43" t="s">
        <v>103</v>
      </c>
      <c r="C31" s="38" t="n">
        <v>79.366397</v>
      </c>
      <c r="D31" s="38" t="n">
        <v>79.366397</v>
      </c>
      <c r="E31" s="38"/>
      <c r="F31" s="44"/>
    </row>
    <row r="32" customFormat="false" ht="27.75" hidden="false" customHeight="true" outlineLevel="0" collapsed="false">
      <c r="A32" s="42" t="s">
        <v>143</v>
      </c>
      <c r="B32" s="43" t="s">
        <v>144</v>
      </c>
      <c r="C32" s="38" t="n">
        <v>1088.837905</v>
      </c>
      <c r="D32" s="38" t="n">
        <v>143.937905</v>
      </c>
      <c r="E32" s="38" t="n">
        <v>944.9</v>
      </c>
      <c r="F32" s="44"/>
    </row>
    <row r="33" customFormat="false" ht="27.75" hidden="false" customHeight="true" outlineLevel="0" collapsed="false">
      <c r="A33" s="45" t="s">
        <v>145</v>
      </c>
      <c r="B33" s="43" t="s">
        <v>146</v>
      </c>
      <c r="C33" s="38" t="n">
        <v>143.937905</v>
      </c>
      <c r="D33" s="38" t="n">
        <v>143.937905</v>
      </c>
      <c r="E33" s="38"/>
      <c r="F33" s="44"/>
    </row>
    <row r="34" customFormat="false" ht="27.75" hidden="false" customHeight="true" outlineLevel="0" collapsed="false">
      <c r="A34" s="45" t="s">
        <v>147</v>
      </c>
      <c r="B34" s="43" t="s">
        <v>103</v>
      </c>
      <c r="C34" s="38" t="n">
        <v>143.937905</v>
      </c>
      <c r="D34" s="38" t="n">
        <v>143.937905</v>
      </c>
      <c r="E34" s="38"/>
      <c r="F34" s="44"/>
    </row>
    <row r="35" customFormat="false" ht="27.75" hidden="false" customHeight="true" outlineLevel="0" collapsed="false">
      <c r="A35" s="45" t="s">
        <v>148</v>
      </c>
      <c r="B35" s="43" t="s">
        <v>149</v>
      </c>
      <c r="C35" s="38" t="n">
        <v>944.9</v>
      </c>
      <c r="D35" s="38"/>
      <c r="E35" s="38" t="n">
        <v>944.9</v>
      </c>
      <c r="F35" s="44"/>
    </row>
    <row r="36" customFormat="false" ht="27.75" hidden="false" customHeight="true" outlineLevel="0" collapsed="false">
      <c r="A36" s="45" t="s">
        <v>150</v>
      </c>
      <c r="B36" s="43" t="s">
        <v>151</v>
      </c>
      <c r="C36" s="38" t="n">
        <v>445.9</v>
      </c>
      <c r="D36" s="38"/>
      <c r="E36" s="38" t="n">
        <v>445.9</v>
      </c>
      <c r="F36" s="44"/>
    </row>
    <row r="37" customFormat="false" ht="27.75" hidden="false" customHeight="true" outlineLevel="0" collapsed="false">
      <c r="A37" s="45" t="s">
        <v>152</v>
      </c>
      <c r="B37" s="43" t="s">
        <v>153</v>
      </c>
      <c r="C37" s="38" t="n">
        <v>499</v>
      </c>
      <c r="D37" s="38"/>
      <c r="E37" s="38" t="n">
        <v>499</v>
      </c>
      <c r="F37" s="44"/>
    </row>
    <row r="38" customFormat="false" ht="27.75" hidden="false" customHeight="true" outlineLevel="0" collapsed="false">
      <c r="A38" s="42" t="s">
        <v>154</v>
      </c>
      <c r="B38" s="43" t="s">
        <v>155</v>
      </c>
      <c r="C38" s="38" t="n">
        <v>197.5728</v>
      </c>
      <c r="D38" s="38" t="n">
        <v>197.5728</v>
      </c>
      <c r="E38" s="38"/>
      <c r="F38" s="44"/>
    </row>
    <row r="39" customFormat="false" ht="27.75" hidden="false" customHeight="true" outlineLevel="0" collapsed="false">
      <c r="A39" s="45" t="s">
        <v>156</v>
      </c>
      <c r="B39" s="43" t="s">
        <v>157</v>
      </c>
      <c r="C39" s="38" t="n">
        <v>197.5728</v>
      </c>
      <c r="D39" s="38" t="n">
        <v>197.5728</v>
      </c>
      <c r="E39" s="38"/>
      <c r="F39" s="44"/>
    </row>
    <row r="40" customFormat="false" ht="27.75" hidden="false" customHeight="true" outlineLevel="0" collapsed="false">
      <c r="A40" s="45" t="s">
        <v>158</v>
      </c>
      <c r="B40" s="43" t="s">
        <v>159</v>
      </c>
      <c r="C40" s="38" t="n">
        <v>119.7204</v>
      </c>
      <c r="D40" s="38" t="n">
        <v>119.7204</v>
      </c>
      <c r="E40" s="38"/>
      <c r="F40" s="44"/>
    </row>
    <row r="41" customFormat="false" ht="27.75" hidden="false" customHeight="true" outlineLevel="0" collapsed="false">
      <c r="A41" s="45" t="s">
        <v>160</v>
      </c>
      <c r="B41" s="43" t="s">
        <v>161</v>
      </c>
      <c r="C41" s="38" t="n">
        <v>77.8524</v>
      </c>
      <c r="D41" s="38" t="n">
        <v>77.8524</v>
      </c>
      <c r="E41" s="38"/>
      <c r="F41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67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68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69</v>
      </c>
      <c r="B4" s="41"/>
      <c r="C4" s="41"/>
      <c r="D4" s="41" t="s">
        <v>170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71</v>
      </c>
      <c r="B5" s="41"/>
      <c r="C5" s="41" t="s">
        <v>22</v>
      </c>
      <c r="D5" s="41" t="s">
        <v>23</v>
      </c>
      <c r="E5" s="41" t="s">
        <v>80</v>
      </c>
      <c r="F5" s="41" t="s">
        <v>172</v>
      </c>
      <c r="G5" s="41" t="s">
        <v>173</v>
      </c>
      <c r="H5" s="41" t="s">
        <v>174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75</v>
      </c>
      <c r="B6" s="43"/>
      <c r="C6" s="39" t="n">
        <f aca="false">SUM(C7:C9)</f>
        <v>3282.010513</v>
      </c>
      <c r="D6" s="43" t="s">
        <v>176</v>
      </c>
      <c r="E6" s="39" t="n">
        <f aca="false">SUM(E7:E34)</f>
        <v>3282.010513</v>
      </c>
      <c r="F6" s="39" t="n">
        <f aca="false">SUM(F7:F35)</f>
        <v>3282.010513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77</v>
      </c>
      <c r="B7" s="43"/>
      <c r="C7" s="38" t="n">
        <v>3282.010513</v>
      </c>
      <c r="D7" s="43" t="s">
        <v>178</v>
      </c>
      <c r="E7" s="39" t="n">
        <f aca="false">SUM(F7:G7)</f>
        <v>1345.757925</v>
      </c>
      <c r="F7" s="38" t="n">
        <v>1345.757925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79</v>
      </c>
      <c r="B8" s="43"/>
      <c r="C8" s="50"/>
      <c r="D8" s="43" t="s">
        <v>180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81</v>
      </c>
      <c r="B9" s="43"/>
      <c r="C9" s="39"/>
      <c r="D9" s="51" t="s">
        <v>182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83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84</v>
      </c>
      <c r="B11" s="43"/>
      <c r="C11" s="53"/>
      <c r="D11" s="51" t="s">
        <v>185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77</v>
      </c>
      <c r="B12" s="43"/>
      <c r="C12" s="53"/>
      <c r="D12" s="51" t="s">
        <v>186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79</v>
      </c>
      <c r="B13" s="43"/>
      <c r="C13" s="53"/>
      <c r="D13" s="51" t="s">
        <v>187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81</v>
      </c>
      <c r="B14" s="43"/>
      <c r="C14" s="39"/>
      <c r="D14" s="51" t="s">
        <v>188</v>
      </c>
      <c r="E14" s="39" t="n">
        <f aca="false">SUM(F14:G14)</f>
        <v>398.707324</v>
      </c>
      <c r="F14" s="38" t="n">
        <v>398.707324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89</v>
      </c>
      <c r="E15" s="39" t="n">
        <f aca="false">SUM(F15:G15)</f>
        <v>171.768162</v>
      </c>
      <c r="F15" s="38" t="n">
        <v>171.768162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90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91</v>
      </c>
      <c r="E17" s="39" t="n">
        <f aca="false">SUM(F17:G17)</f>
        <v>79.366397</v>
      </c>
      <c r="F17" s="38" t="n">
        <v>79.366397</v>
      </c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92</v>
      </c>
      <c r="E18" s="39" t="n">
        <f aca="false">SUM(F18:G18)</f>
        <v>1088.837905</v>
      </c>
      <c r="F18" s="38" t="n">
        <v>1088.837905</v>
      </c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193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194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195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196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197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198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199</v>
      </c>
      <c r="E25" s="39" t="n">
        <f aca="false">SUM(F25:G25)</f>
        <v>197.5728</v>
      </c>
      <c r="F25" s="38" t="n">
        <v>197.5728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200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201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202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203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204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205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206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207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208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209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210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211</v>
      </c>
      <c r="B37" s="60"/>
      <c r="C37" s="39" t="n">
        <f aca="false">C6</f>
        <v>3282.010513</v>
      </c>
      <c r="D37" s="61" t="s">
        <v>212</v>
      </c>
      <c r="E37" s="39" t="n">
        <f aca="false">SUM(F37:G37)</f>
        <v>3282.010513</v>
      </c>
      <c r="F37" s="39" t="n">
        <f aca="false">F6</f>
        <v>3282.010513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213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214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64</v>
      </c>
      <c r="E4" s="32"/>
      <c r="F4" s="32"/>
      <c r="G4" s="35" t="s">
        <v>165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215</v>
      </c>
      <c r="F5" s="32" t="s">
        <v>216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3282.010513</v>
      </c>
      <c r="D6" s="38" t="n">
        <v>1864.510513</v>
      </c>
      <c r="E6" s="38" t="n">
        <v>1748.626513</v>
      </c>
      <c r="F6" s="38" t="n">
        <v>115.884</v>
      </c>
      <c r="G6" s="38" t="n">
        <v>1417.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345.757925</v>
      </c>
      <c r="D7" s="38" t="n">
        <v>916.557925</v>
      </c>
      <c r="E7" s="38" t="n">
        <v>800.673925</v>
      </c>
      <c r="F7" s="38" t="n">
        <v>115.884</v>
      </c>
      <c r="G7" s="38" t="n">
        <v>429.2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6</v>
      </c>
      <c r="D8" s="38"/>
      <c r="E8" s="38"/>
      <c r="F8" s="38"/>
      <c r="G8" s="38" t="n">
        <v>16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6</v>
      </c>
      <c r="D9" s="38"/>
      <c r="E9" s="38"/>
      <c r="F9" s="38"/>
      <c r="G9" s="38" t="n">
        <v>16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1317.958675</v>
      </c>
      <c r="D10" s="38" t="n">
        <v>904.758675</v>
      </c>
      <c r="E10" s="38" t="n">
        <v>788.874675</v>
      </c>
      <c r="F10" s="38" t="n">
        <v>115.884</v>
      </c>
      <c r="G10" s="38" t="n">
        <v>413.2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317.958675</v>
      </c>
      <c r="D11" s="38" t="n">
        <v>904.758675</v>
      </c>
      <c r="E11" s="38" t="n">
        <v>788.874675</v>
      </c>
      <c r="F11" s="38" t="n">
        <v>115.884</v>
      </c>
      <c r="G11" s="38" t="n">
        <v>413.2</v>
      </c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11.79925</v>
      </c>
      <c r="D12" s="38" t="n">
        <v>11.79925</v>
      </c>
      <c r="E12" s="38" t="n">
        <v>11.79925</v>
      </c>
      <c r="F12" s="38"/>
      <c r="G12" s="38"/>
    </row>
    <row r="13" customFormat="false" ht="27" hidden="false" customHeight="true" outlineLevel="0" collapsed="false">
      <c r="A13" s="65" t="s">
        <v>106</v>
      </c>
      <c r="B13" s="37" t="s">
        <v>103</v>
      </c>
      <c r="C13" s="38" t="n">
        <v>11.79925</v>
      </c>
      <c r="D13" s="38" t="n">
        <v>11.79925</v>
      </c>
      <c r="E13" s="38" t="n">
        <v>11.79925</v>
      </c>
      <c r="F13" s="38"/>
      <c r="G13" s="38"/>
    </row>
    <row r="14" customFormat="false" ht="27" hidden="false" customHeight="true" outlineLevel="0" collapsed="false">
      <c r="A14" s="64" t="s">
        <v>107</v>
      </c>
      <c r="B14" s="37" t="s">
        <v>108</v>
      </c>
      <c r="C14" s="38" t="n">
        <v>398.707324</v>
      </c>
      <c r="D14" s="38" t="n">
        <v>366.707324</v>
      </c>
      <c r="E14" s="38" t="n">
        <v>366.707324</v>
      </c>
      <c r="F14" s="38"/>
      <c r="G14" s="38" t="n">
        <v>32</v>
      </c>
    </row>
    <row r="15" customFormat="false" ht="27" hidden="false" customHeight="true" outlineLevel="0" collapsed="false">
      <c r="A15" s="65" t="s">
        <v>109</v>
      </c>
      <c r="B15" s="37" t="s">
        <v>110</v>
      </c>
      <c r="C15" s="38" t="n">
        <v>345.5118</v>
      </c>
      <c r="D15" s="38" t="n">
        <v>345.5118</v>
      </c>
      <c r="E15" s="38" t="n">
        <v>345.5118</v>
      </c>
      <c r="F15" s="38"/>
      <c r="G15" s="38"/>
    </row>
    <row r="16" customFormat="false" ht="27" hidden="false" customHeight="true" outlineLevel="0" collapsed="false">
      <c r="A16" s="65" t="s">
        <v>111</v>
      </c>
      <c r="B16" s="37" t="s">
        <v>112</v>
      </c>
      <c r="C16" s="38" t="n">
        <v>186.0984</v>
      </c>
      <c r="D16" s="38" t="n">
        <v>186.0984</v>
      </c>
      <c r="E16" s="38" t="n">
        <v>186.0984</v>
      </c>
      <c r="F16" s="38"/>
      <c r="G16" s="38"/>
    </row>
    <row r="17" customFormat="false" ht="27" hidden="false" customHeight="true" outlineLevel="0" collapsed="false">
      <c r="A17" s="65" t="s">
        <v>113</v>
      </c>
      <c r="B17" s="37" t="s">
        <v>114</v>
      </c>
      <c r="C17" s="38" t="n">
        <v>106.2756</v>
      </c>
      <c r="D17" s="38" t="n">
        <v>106.2756</v>
      </c>
      <c r="E17" s="38" t="n">
        <v>106.2756</v>
      </c>
      <c r="F17" s="38"/>
      <c r="G17" s="38"/>
    </row>
    <row r="18" customFormat="false" ht="27" hidden="false" customHeight="true" outlineLevel="0" collapsed="false">
      <c r="A18" s="65" t="s">
        <v>115</v>
      </c>
      <c r="B18" s="37" t="s">
        <v>116</v>
      </c>
      <c r="C18" s="38" t="n">
        <v>53.1378</v>
      </c>
      <c r="D18" s="38" t="n">
        <v>53.1378</v>
      </c>
      <c r="E18" s="38" t="n">
        <v>53.1378</v>
      </c>
      <c r="F18" s="38"/>
      <c r="G18" s="38"/>
    </row>
    <row r="19" customFormat="false" ht="27" hidden="false" customHeight="true" outlineLevel="0" collapsed="false">
      <c r="A19" s="65" t="s">
        <v>117</v>
      </c>
      <c r="B19" s="37" t="s">
        <v>118</v>
      </c>
      <c r="C19" s="38" t="n">
        <v>32</v>
      </c>
      <c r="D19" s="38"/>
      <c r="E19" s="38"/>
      <c r="F19" s="38"/>
      <c r="G19" s="38" t="n">
        <v>32</v>
      </c>
    </row>
    <row r="20" customFormat="false" ht="27" hidden="false" customHeight="true" outlineLevel="0" collapsed="false">
      <c r="A20" s="65" t="s">
        <v>119</v>
      </c>
      <c r="B20" s="37" t="s">
        <v>120</v>
      </c>
      <c r="C20" s="38" t="n">
        <v>32</v>
      </c>
      <c r="D20" s="38"/>
      <c r="E20" s="38"/>
      <c r="F20" s="38"/>
      <c r="G20" s="38" t="n">
        <v>32</v>
      </c>
    </row>
    <row r="21" customFormat="false" ht="27" hidden="false" customHeight="true" outlineLevel="0" collapsed="false">
      <c r="A21" s="65" t="s">
        <v>121</v>
      </c>
      <c r="B21" s="37" t="s">
        <v>122</v>
      </c>
      <c r="C21" s="38" t="n">
        <v>21.195524</v>
      </c>
      <c r="D21" s="38" t="n">
        <v>21.195524</v>
      </c>
      <c r="E21" s="38" t="n">
        <v>21.195524</v>
      </c>
      <c r="F21" s="38"/>
      <c r="G21" s="38"/>
    </row>
    <row r="22" customFormat="false" ht="27" hidden="false" customHeight="true" outlineLevel="0" collapsed="false">
      <c r="A22" s="65" t="s">
        <v>123</v>
      </c>
      <c r="B22" s="37" t="s">
        <v>103</v>
      </c>
      <c r="C22" s="38" t="n">
        <v>21.195524</v>
      </c>
      <c r="D22" s="38" t="n">
        <v>21.195524</v>
      </c>
      <c r="E22" s="38" t="n">
        <v>21.195524</v>
      </c>
      <c r="F22" s="38"/>
      <c r="G22" s="38"/>
    </row>
    <row r="23" customFormat="false" ht="27" hidden="false" customHeight="true" outlineLevel="0" collapsed="false">
      <c r="A23" s="64" t="s">
        <v>124</v>
      </c>
      <c r="B23" s="37" t="s">
        <v>125</v>
      </c>
      <c r="C23" s="38" t="n">
        <v>171.768162</v>
      </c>
      <c r="D23" s="38" t="n">
        <v>160.368162</v>
      </c>
      <c r="E23" s="38" t="n">
        <v>160.368162</v>
      </c>
      <c r="F23" s="38"/>
      <c r="G23" s="38" t="n">
        <v>11.4</v>
      </c>
    </row>
    <row r="24" customFormat="false" ht="27" hidden="false" customHeight="true" outlineLevel="0" collapsed="false">
      <c r="A24" s="65" t="s">
        <v>126</v>
      </c>
      <c r="B24" s="37" t="s">
        <v>127</v>
      </c>
      <c r="C24" s="38" t="n">
        <v>95.369021</v>
      </c>
      <c r="D24" s="38" t="n">
        <v>83.969021</v>
      </c>
      <c r="E24" s="38" t="n">
        <v>83.969021</v>
      </c>
      <c r="F24" s="38"/>
      <c r="G24" s="38" t="n">
        <v>11.4</v>
      </c>
    </row>
    <row r="25" customFormat="false" ht="27" hidden="false" customHeight="true" outlineLevel="0" collapsed="false">
      <c r="A25" s="65" t="s">
        <v>128</v>
      </c>
      <c r="B25" s="37" t="s">
        <v>129</v>
      </c>
      <c r="C25" s="38" t="n">
        <v>83.969021</v>
      </c>
      <c r="D25" s="38" t="n">
        <v>83.969021</v>
      </c>
      <c r="E25" s="38" t="n">
        <v>83.969021</v>
      </c>
      <c r="F25" s="38"/>
      <c r="G25" s="38"/>
    </row>
    <row r="26" customFormat="false" ht="27" hidden="false" customHeight="true" outlineLevel="0" collapsed="false">
      <c r="A26" s="65" t="s">
        <v>130</v>
      </c>
      <c r="B26" s="37" t="s">
        <v>131</v>
      </c>
      <c r="C26" s="38" t="n">
        <v>11.4</v>
      </c>
      <c r="D26" s="38"/>
      <c r="E26" s="38"/>
      <c r="F26" s="38"/>
      <c r="G26" s="38" t="n">
        <v>11.4</v>
      </c>
    </row>
    <row r="27" customFormat="false" ht="27" hidden="false" customHeight="true" outlineLevel="0" collapsed="false">
      <c r="A27" s="65" t="s">
        <v>132</v>
      </c>
      <c r="B27" s="37" t="s">
        <v>133</v>
      </c>
      <c r="C27" s="38" t="n">
        <v>76.399141</v>
      </c>
      <c r="D27" s="38" t="n">
        <v>76.399141</v>
      </c>
      <c r="E27" s="38" t="n">
        <v>76.399141</v>
      </c>
      <c r="F27" s="38"/>
      <c r="G27" s="38"/>
    </row>
    <row r="28" customFormat="false" ht="27" hidden="false" customHeight="true" outlineLevel="0" collapsed="false">
      <c r="A28" s="65" t="s">
        <v>134</v>
      </c>
      <c r="B28" s="37" t="s">
        <v>135</v>
      </c>
      <c r="C28" s="38" t="n">
        <v>48.092383</v>
      </c>
      <c r="D28" s="38" t="n">
        <v>48.092383</v>
      </c>
      <c r="E28" s="38" t="n">
        <v>48.092383</v>
      </c>
      <c r="F28" s="38"/>
      <c r="G28" s="38"/>
    </row>
    <row r="29" customFormat="false" ht="27" hidden="false" customHeight="true" outlineLevel="0" collapsed="false">
      <c r="A29" s="65" t="s">
        <v>136</v>
      </c>
      <c r="B29" s="37" t="s">
        <v>137</v>
      </c>
      <c r="C29" s="38" t="n">
        <v>28.306758</v>
      </c>
      <c r="D29" s="38" t="n">
        <v>28.306758</v>
      </c>
      <c r="E29" s="38" t="n">
        <v>28.306758</v>
      </c>
      <c r="F29" s="38"/>
      <c r="G29" s="38"/>
    </row>
    <row r="30" customFormat="false" ht="27" hidden="false" customHeight="true" outlineLevel="0" collapsed="false">
      <c r="A30" s="64" t="s">
        <v>138</v>
      </c>
      <c r="B30" s="37" t="s">
        <v>139</v>
      </c>
      <c r="C30" s="38" t="n">
        <v>79.366397</v>
      </c>
      <c r="D30" s="38" t="n">
        <v>79.366397</v>
      </c>
      <c r="E30" s="38" t="n">
        <v>79.366397</v>
      </c>
      <c r="F30" s="38"/>
      <c r="G30" s="38"/>
    </row>
    <row r="31" customFormat="false" ht="27" hidden="false" customHeight="true" outlineLevel="0" collapsed="false">
      <c r="A31" s="65" t="s">
        <v>140</v>
      </c>
      <c r="B31" s="37" t="s">
        <v>141</v>
      </c>
      <c r="C31" s="38" t="n">
        <v>79.366397</v>
      </c>
      <c r="D31" s="38" t="n">
        <v>79.366397</v>
      </c>
      <c r="E31" s="38" t="n">
        <v>79.366397</v>
      </c>
      <c r="F31" s="38"/>
      <c r="G31" s="38"/>
    </row>
    <row r="32" customFormat="false" ht="27" hidden="false" customHeight="true" outlineLevel="0" collapsed="false">
      <c r="A32" s="65" t="s">
        <v>142</v>
      </c>
      <c r="B32" s="37" t="s">
        <v>103</v>
      </c>
      <c r="C32" s="38" t="n">
        <v>79.366397</v>
      </c>
      <c r="D32" s="38" t="n">
        <v>79.366397</v>
      </c>
      <c r="E32" s="38" t="n">
        <v>79.366397</v>
      </c>
      <c r="F32" s="38"/>
      <c r="G32" s="38"/>
    </row>
    <row r="33" customFormat="false" ht="27" hidden="false" customHeight="true" outlineLevel="0" collapsed="false">
      <c r="A33" s="64" t="s">
        <v>143</v>
      </c>
      <c r="B33" s="37" t="s">
        <v>144</v>
      </c>
      <c r="C33" s="38" t="n">
        <v>1088.837905</v>
      </c>
      <c r="D33" s="38" t="n">
        <v>143.937905</v>
      </c>
      <c r="E33" s="38" t="n">
        <v>143.937905</v>
      </c>
      <c r="F33" s="38"/>
      <c r="G33" s="38" t="n">
        <v>944.9</v>
      </c>
    </row>
    <row r="34" customFormat="false" ht="27" hidden="false" customHeight="true" outlineLevel="0" collapsed="false">
      <c r="A34" s="65" t="s">
        <v>145</v>
      </c>
      <c r="B34" s="37" t="s">
        <v>146</v>
      </c>
      <c r="C34" s="38" t="n">
        <v>143.937905</v>
      </c>
      <c r="D34" s="38" t="n">
        <v>143.937905</v>
      </c>
      <c r="E34" s="38" t="n">
        <v>143.937905</v>
      </c>
      <c r="F34" s="38"/>
      <c r="G34" s="38"/>
    </row>
    <row r="35" customFormat="false" ht="27" hidden="false" customHeight="true" outlineLevel="0" collapsed="false">
      <c r="A35" s="65" t="s">
        <v>147</v>
      </c>
      <c r="B35" s="37" t="s">
        <v>103</v>
      </c>
      <c r="C35" s="38" t="n">
        <v>143.937905</v>
      </c>
      <c r="D35" s="38" t="n">
        <v>143.937905</v>
      </c>
      <c r="E35" s="38" t="n">
        <v>143.937905</v>
      </c>
      <c r="F35" s="38"/>
      <c r="G35" s="38"/>
    </row>
    <row r="36" customFormat="false" ht="27" hidden="false" customHeight="true" outlineLevel="0" collapsed="false">
      <c r="A36" s="65" t="s">
        <v>148</v>
      </c>
      <c r="B36" s="37" t="s">
        <v>149</v>
      </c>
      <c r="C36" s="38" t="n">
        <v>944.9</v>
      </c>
      <c r="D36" s="38"/>
      <c r="E36" s="38"/>
      <c r="F36" s="38"/>
      <c r="G36" s="38" t="n">
        <v>944.9</v>
      </c>
    </row>
    <row r="37" customFormat="false" ht="27" hidden="false" customHeight="true" outlineLevel="0" collapsed="false">
      <c r="A37" s="65" t="s">
        <v>150</v>
      </c>
      <c r="B37" s="37" t="s">
        <v>151</v>
      </c>
      <c r="C37" s="38" t="n">
        <v>445.9</v>
      </c>
      <c r="D37" s="38"/>
      <c r="E37" s="38"/>
      <c r="F37" s="38"/>
      <c r="G37" s="38" t="n">
        <v>445.9</v>
      </c>
    </row>
    <row r="38" customFormat="false" ht="27" hidden="false" customHeight="true" outlineLevel="0" collapsed="false">
      <c r="A38" s="65" t="s">
        <v>152</v>
      </c>
      <c r="B38" s="37" t="s">
        <v>153</v>
      </c>
      <c r="C38" s="38" t="n">
        <v>499</v>
      </c>
      <c r="D38" s="38"/>
      <c r="E38" s="38"/>
      <c r="F38" s="38"/>
      <c r="G38" s="38" t="n">
        <v>499</v>
      </c>
    </row>
    <row r="39" customFormat="false" ht="27" hidden="false" customHeight="true" outlineLevel="0" collapsed="false">
      <c r="A39" s="64" t="s">
        <v>154</v>
      </c>
      <c r="B39" s="37" t="s">
        <v>155</v>
      </c>
      <c r="C39" s="38" t="n">
        <v>197.5728</v>
      </c>
      <c r="D39" s="38" t="n">
        <v>197.5728</v>
      </c>
      <c r="E39" s="38" t="n">
        <v>197.5728</v>
      </c>
      <c r="F39" s="38"/>
      <c r="G39" s="38"/>
    </row>
    <row r="40" customFormat="false" ht="27" hidden="false" customHeight="true" outlineLevel="0" collapsed="false">
      <c r="A40" s="65" t="s">
        <v>156</v>
      </c>
      <c r="B40" s="37" t="s">
        <v>157</v>
      </c>
      <c r="C40" s="38" t="n">
        <v>197.5728</v>
      </c>
      <c r="D40" s="38" t="n">
        <v>197.5728</v>
      </c>
      <c r="E40" s="38" t="n">
        <v>197.5728</v>
      </c>
      <c r="F40" s="38"/>
      <c r="G40" s="38"/>
    </row>
    <row r="41" customFormat="false" ht="27" hidden="false" customHeight="true" outlineLevel="0" collapsed="false">
      <c r="A41" s="65" t="s">
        <v>158</v>
      </c>
      <c r="B41" s="37" t="s">
        <v>159</v>
      </c>
      <c r="C41" s="38" t="n">
        <v>119.7204</v>
      </c>
      <c r="D41" s="38" t="n">
        <v>119.7204</v>
      </c>
      <c r="E41" s="38" t="n">
        <v>119.7204</v>
      </c>
      <c r="F41" s="38"/>
      <c r="G41" s="38"/>
    </row>
    <row r="42" customFormat="false" ht="27" hidden="false" customHeight="true" outlineLevel="0" collapsed="false">
      <c r="A42" s="65" t="s">
        <v>160</v>
      </c>
      <c r="B42" s="37" t="s">
        <v>161</v>
      </c>
      <c r="C42" s="38" t="n">
        <v>77.8524</v>
      </c>
      <c r="D42" s="38" t="n">
        <v>77.8524</v>
      </c>
      <c r="E42" s="38" t="n">
        <v>77.8524</v>
      </c>
      <c r="F42" s="38"/>
      <c r="G42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217</v>
      </c>
      <c r="E1" s="62"/>
    </row>
    <row r="2" customFormat="false" ht="32.25" hidden="false" customHeight="true" outlineLevel="0" collapsed="false">
      <c r="A2" s="29" t="s">
        <v>218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219</v>
      </c>
      <c r="B4" s="41"/>
      <c r="C4" s="41" t="s">
        <v>220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15</v>
      </c>
      <c r="E5" s="41" t="s">
        <v>216</v>
      </c>
    </row>
    <row r="6" customFormat="false" ht="18.75" hidden="false" customHeight="true" outlineLevel="0" collapsed="false">
      <c r="A6" s="43"/>
      <c r="B6" s="43" t="s">
        <v>80</v>
      </c>
      <c r="C6" s="38" t="n">
        <v>1864.510513</v>
      </c>
      <c r="D6" s="38" t="n">
        <v>1748.626513</v>
      </c>
      <c r="E6" s="38" t="n">
        <v>115.884</v>
      </c>
    </row>
    <row r="7" customFormat="false" ht="18.75" hidden="false" customHeight="true" outlineLevel="0" collapsed="false">
      <c r="A7" s="67" t="s">
        <v>221</v>
      </c>
      <c r="B7" s="43" t="s">
        <v>222</v>
      </c>
      <c r="C7" s="38" t="n">
        <v>1428.389313</v>
      </c>
      <c r="D7" s="38" t="n">
        <v>1428.389313</v>
      </c>
      <c r="E7" s="38"/>
    </row>
    <row r="8" customFormat="false" ht="18.75" hidden="false" customHeight="true" outlineLevel="0" collapsed="false">
      <c r="A8" s="43" t="s">
        <v>223</v>
      </c>
      <c r="B8" s="43" t="s">
        <v>224</v>
      </c>
      <c r="C8" s="38" t="n">
        <v>259.5552</v>
      </c>
      <c r="D8" s="38" t="n">
        <v>259.5552</v>
      </c>
      <c r="E8" s="38"/>
    </row>
    <row r="9" customFormat="false" ht="18.75" hidden="false" customHeight="true" outlineLevel="0" collapsed="false">
      <c r="A9" s="43" t="s">
        <v>225</v>
      </c>
      <c r="B9" s="43" t="s">
        <v>226</v>
      </c>
      <c r="C9" s="38" t="n">
        <v>177.0804</v>
      </c>
      <c r="D9" s="38" t="n">
        <v>177.0804</v>
      </c>
      <c r="E9" s="38"/>
    </row>
    <row r="10" customFormat="false" ht="18.75" hidden="false" customHeight="true" outlineLevel="0" collapsed="false">
      <c r="A10" s="43" t="s">
        <v>227</v>
      </c>
      <c r="B10" s="43" t="s">
        <v>228</v>
      </c>
      <c r="C10" s="38" t="n">
        <v>196.5069</v>
      </c>
      <c r="D10" s="38" t="n">
        <v>196.5069</v>
      </c>
      <c r="E10" s="38"/>
    </row>
    <row r="11" customFormat="false" ht="18.75" hidden="false" customHeight="true" outlineLevel="0" collapsed="false">
      <c r="A11" s="43" t="s">
        <v>229</v>
      </c>
      <c r="B11" s="43" t="s">
        <v>230</v>
      </c>
      <c r="C11" s="38" t="n">
        <v>86.25</v>
      </c>
      <c r="D11" s="38" t="n">
        <v>86.25</v>
      </c>
      <c r="E11" s="38"/>
    </row>
    <row r="12" customFormat="false" ht="18.75" hidden="false" customHeight="true" outlineLevel="0" collapsed="false">
      <c r="A12" s="43" t="s">
        <v>231</v>
      </c>
      <c r="B12" s="43" t="s">
        <v>232</v>
      </c>
      <c r="C12" s="38" t="n">
        <v>106.2756</v>
      </c>
      <c r="D12" s="38" t="n">
        <v>106.2756</v>
      </c>
      <c r="E12" s="38"/>
    </row>
    <row r="13" customFormat="false" ht="18.75" hidden="false" customHeight="true" outlineLevel="0" collapsed="false">
      <c r="A13" s="43" t="s">
        <v>233</v>
      </c>
      <c r="B13" s="43" t="s">
        <v>234</v>
      </c>
      <c r="C13" s="38" t="n">
        <v>53.1378</v>
      </c>
      <c r="D13" s="38" t="n">
        <v>53.1378</v>
      </c>
      <c r="E13" s="38"/>
    </row>
    <row r="14" customFormat="false" ht="18.75" hidden="false" customHeight="true" outlineLevel="0" collapsed="false">
      <c r="A14" s="43" t="s">
        <v>235</v>
      </c>
      <c r="B14" s="43" t="s">
        <v>236</v>
      </c>
      <c r="C14" s="38" t="n">
        <v>55.794691</v>
      </c>
      <c r="D14" s="38" t="n">
        <v>55.794691</v>
      </c>
      <c r="E14" s="38"/>
    </row>
    <row r="15" customFormat="false" ht="18.75" hidden="false" customHeight="true" outlineLevel="0" collapsed="false">
      <c r="A15" s="43" t="s">
        <v>237</v>
      </c>
      <c r="B15" s="43" t="s">
        <v>238</v>
      </c>
      <c r="C15" s="38" t="n">
        <v>13.28445</v>
      </c>
      <c r="D15" s="38" t="n">
        <v>13.28445</v>
      </c>
      <c r="E15" s="38"/>
    </row>
    <row r="16" customFormat="false" ht="18.75" hidden="false" customHeight="true" outlineLevel="0" collapsed="false">
      <c r="A16" s="43" t="s">
        <v>239</v>
      </c>
      <c r="B16" s="43" t="s">
        <v>240</v>
      </c>
      <c r="C16" s="38" t="n">
        <v>3.013372</v>
      </c>
      <c r="D16" s="38" t="n">
        <v>3.013372</v>
      </c>
      <c r="E16" s="38"/>
    </row>
    <row r="17" customFormat="false" ht="18.75" hidden="false" customHeight="true" outlineLevel="0" collapsed="false">
      <c r="A17" s="43" t="s">
        <v>241</v>
      </c>
      <c r="B17" s="43" t="s">
        <v>242</v>
      </c>
      <c r="C17" s="38" t="n">
        <v>119.7204</v>
      </c>
      <c r="D17" s="38" t="n">
        <v>119.7204</v>
      </c>
      <c r="E17" s="38"/>
    </row>
    <row r="18" customFormat="false" ht="18.75" hidden="false" customHeight="true" outlineLevel="0" collapsed="false">
      <c r="A18" s="43" t="s">
        <v>243</v>
      </c>
      <c r="B18" s="43" t="s">
        <v>244</v>
      </c>
      <c r="C18" s="38" t="n">
        <v>357.7705</v>
      </c>
      <c r="D18" s="38" t="n">
        <v>357.7705</v>
      </c>
      <c r="E18" s="38"/>
    </row>
    <row r="19" customFormat="false" ht="18.75" hidden="false" customHeight="true" outlineLevel="0" collapsed="false">
      <c r="A19" s="67" t="s">
        <v>245</v>
      </c>
      <c r="B19" s="43" t="s">
        <v>246</v>
      </c>
      <c r="C19" s="38" t="n">
        <v>166.404</v>
      </c>
      <c r="D19" s="38" t="n">
        <v>56.32</v>
      </c>
      <c r="E19" s="38" t="n">
        <v>110.084</v>
      </c>
    </row>
    <row r="20" customFormat="false" ht="18.75" hidden="false" customHeight="true" outlineLevel="0" collapsed="false">
      <c r="A20" s="43" t="s">
        <v>247</v>
      </c>
      <c r="B20" s="43" t="s">
        <v>248</v>
      </c>
      <c r="C20" s="38" t="n">
        <v>8</v>
      </c>
      <c r="D20" s="38"/>
      <c r="E20" s="38" t="n">
        <v>8</v>
      </c>
    </row>
    <row r="21" customFormat="false" ht="18.75" hidden="false" customHeight="true" outlineLevel="0" collapsed="false">
      <c r="A21" s="43" t="s">
        <v>249</v>
      </c>
      <c r="B21" s="43" t="s">
        <v>250</v>
      </c>
      <c r="C21" s="38" t="n">
        <v>63.4</v>
      </c>
      <c r="D21" s="38"/>
      <c r="E21" s="38" t="n">
        <v>63.4</v>
      </c>
    </row>
    <row r="22" customFormat="false" ht="18.75" hidden="false" customHeight="true" outlineLevel="0" collapsed="false">
      <c r="A22" s="43" t="s">
        <v>251</v>
      </c>
      <c r="B22" s="43" t="s">
        <v>252</v>
      </c>
      <c r="C22" s="38" t="n">
        <v>11.2</v>
      </c>
      <c r="D22" s="38"/>
      <c r="E22" s="38" t="n">
        <v>11.2</v>
      </c>
    </row>
    <row r="23" customFormat="false" ht="18.75" hidden="false" customHeight="true" outlineLevel="0" collapsed="false">
      <c r="A23" s="43" t="s">
        <v>253</v>
      </c>
      <c r="B23" s="43" t="s">
        <v>254</v>
      </c>
      <c r="C23" s="38" t="n">
        <v>2</v>
      </c>
      <c r="D23" s="38"/>
      <c r="E23" s="38" t="n">
        <v>2</v>
      </c>
    </row>
    <row r="24" customFormat="false" ht="18.75" hidden="false" customHeight="true" outlineLevel="0" collapsed="false">
      <c r="A24" s="43" t="s">
        <v>255</v>
      </c>
      <c r="B24" s="43" t="s">
        <v>256</v>
      </c>
      <c r="C24" s="38" t="n">
        <v>2</v>
      </c>
      <c r="D24" s="38"/>
      <c r="E24" s="38" t="n">
        <v>2</v>
      </c>
    </row>
    <row r="25" customFormat="false" ht="18.75" hidden="false" customHeight="true" outlineLevel="0" collapsed="false">
      <c r="A25" s="43" t="s">
        <v>257</v>
      </c>
      <c r="B25" s="43" t="s">
        <v>258</v>
      </c>
      <c r="C25" s="38" t="n">
        <v>56.32</v>
      </c>
      <c r="D25" s="38" t="n">
        <v>56.32</v>
      </c>
      <c r="E25" s="38"/>
    </row>
    <row r="26" customFormat="false" ht="18.75" hidden="false" customHeight="true" outlineLevel="0" collapsed="false">
      <c r="A26" s="43" t="s">
        <v>259</v>
      </c>
      <c r="B26" s="43" t="s">
        <v>260</v>
      </c>
      <c r="C26" s="38" t="n">
        <v>23.484</v>
      </c>
      <c r="D26" s="38"/>
      <c r="E26" s="38" t="n">
        <v>23.484</v>
      </c>
    </row>
    <row r="27" customFormat="false" ht="18.75" hidden="false" customHeight="true" outlineLevel="0" collapsed="false">
      <c r="A27" s="67" t="s">
        <v>261</v>
      </c>
      <c r="B27" s="43" t="s">
        <v>262</v>
      </c>
      <c r="C27" s="38" t="n">
        <v>263.9172</v>
      </c>
      <c r="D27" s="38" t="n">
        <v>263.9172</v>
      </c>
      <c r="E27" s="38"/>
    </row>
    <row r="28" customFormat="false" ht="18.75" hidden="false" customHeight="true" outlineLevel="0" collapsed="false">
      <c r="A28" s="43" t="s">
        <v>263</v>
      </c>
      <c r="B28" s="43" t="s">
        <v>264</v>
      </c>
      <c r="C28" s="38" t="n">
        <v>209.6868</v>
      </c>
      <c r="D28" s="38" t="n">
        <v>209.6868</v>
      </c>
      <c r="E28" s="38"/>
    </row>
    <row r="29" customFormat="false" ht="18.75" hidden="false" customHeight="true" outlineLevel="0" collapsed="false">
      <c r="A29" s="43" t="s">
        <v>265</v>
      </c>
      <c r="B29" s="43" t="s">
        <v>266</v>
      </c>
      <c r="C29" s="38" t="n">
        <v>22.1424</v>
      </c>
      <c r="D29" s="38" t="n">
        <v>22.1424</v>
      </c>
      <c r="E29" s="38"/>
    </row>
    <row r="30" customFormat="false" ht="18.75" hidden="false" customHeight="true" outlineLevel="0" collapsed="false">
      <c r="A30" s="43" t="s">
        <v>267</v>
      </c>
      <c r="B30" s="43" t="s">
        <v>268</v>
      </c>
      <c r="C30" s="38" t="n">
        <v>7.32</v>
      </c>
      <c r="D30" s="38" t="n">
        <v>7.32</v>
      </c>
      <c r="E30" s="38"/>
    </row>
    <row r="31" customFormat="false" ht="18.75" hidden="false" customHeight="true" outlineLevel="0" collapsed="false">
      <c r="A31" s="43" t="s">
        <v>269</v>
      </c>
      <c r="B31" s="43" t="s">
        <v>270</v>
      </c>
      <c r="C31" s="38" t="n">
        <v>24.768</v>
      </c>
      <c r="D31" s="38" t="n">
        <v>24.768</v>
      </c>
      <c r="E31" s="38"/>
    </row>
    <row r="32" customFormat="false" ht="18.75" hidden="false" customHeight="true" outlineLevel="0" collapsed="false">
      <c r="A32" s="67" t="s">
        <v>271</v>
      </c>
      <c r="B32" s="43" t="s">
        <v>272</v>
      </c>
      <c r="C32" s="38" t="n">
        <v>5.8</v>
      </c>
      <c r="D32" s="38"/>
      <c r="E32" s="38" t="n">
        <v>5.8</v>
      </c>
    </row>
    <row r="33" customFormat="false" ht="18.75" hidden="false" customHeight="true" outlineLevel="0" collapsed="false">
      <c r="A33" s="43" t="s">
        <v>273</v>
      </c>
      <c r="B33" s="43" t="s">
        <v>274</v>
      </c>
      <c r="C33" s="38" t="n">
        <v>5.8</v>
      </c>
      <c r="D33" s="38"/>
      <c r="E33" s="38" t="n">
        <v>5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75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76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77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78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64</v>
      </c>
      <c r="E5" s="32" t="s">
        <v>165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