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沫河口镇中心卫生院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4-</t>
    </r>
    <r>
      <rPr>
        <sz val="10"/>
        <color rgb="FF000000"/>
        <rFont val="Noto Sans"/>
        <family val="2"/>
      </rPr>
      <t xml:space="preserve">蚌埠市淮上区沫河口镇中心卫生院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4-</t>
    </r>
    <r>
      <rPr>
        <sz val="10"/>
        <color rgb="FF000000"/>
        <rFont val="Noto Sans"/>
        <family val="2"/>
      </rPr>
      <t xml:space="preserve">蚌埠市淮上区沫河口镇中心卫生院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4-</t>
    </r>
    <r>
      <rPr>
        <sz val="10"/>
        <color rgb="FF000000"/>
        <rFont val="Noto Sans"/>
        <family val="2"/>
      </rPr>
      <t xml:space="preserve">蚌埠市淮上区沫河口镇中心卫生院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15</v>
      </c>
      <c r="B1" s="11"/>
      <c r="C1" s="11"/>
      <c r="D1" s="11"/>
    </row>
    <row r="2" customFormat="false" ht="45" hidden="false" customHeight="true" outlineLevel="0" collapsed="false">
      <c r="A2" s="10" t="s">
        <v>216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17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18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11" t="s">
        <v>2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21</v>
      </c>
      <c r="B4" s="35" t="s">
        <v>222</v>
      </c>
      <c r="C4" s="32" t="s">
        <v>223</v>
      </c>
      <c r="D4" s="32" t="s">
        <v>80</v>
      </c>
      <c r="E4" s="32" t="s">
        <v>224</v>
      </c>
      <c r="F4" s="32"/>
      <c r="G4" s="32"/>
      <c r="H4" s="32" t="s">
        <v>225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26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2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29</v>
      </c>
    </row>
    <row r="2" customFormat="false" ht="30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3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22</v>
      </c>
      <c r="B4" s="83" t="s">
        <v>232</v>
      </c>
      <c r="C4" s="83" t="s">
        <v>233</v>
      </c>
      <c r="D4" s="83" t="s">
        <v>234</v>
      </c>
      <c r="E4" s="83" t="s">
        <v>235</v>
      </c>
      <c r="F4" s="83" t="s">
        <v>236</v>
      </c>
      <c r="G4" s="60" t="s">
        <v>237</v>
      </c>
      <c r="H4" s="60" t="s">
        <v>238</v>
      </c>
      <c r="I4" s="60" t="s">
        <v>239</v>
      </c>
      <c r="J4" s="60" t="s">
        <v>240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41</v>
      </c>
      <c r="B1" s="82"/>
      <c r="G1" s="62"/>
    </row>
    <row r="2" customFormat="false" ht="39.75" hidden="false" customHeight="true" outlineLevel="0" collapsed="false">
      <c r="A2" s="29" t="s">
        <v>242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43</v>
      </c>
      <c r="E3" s="12"/>
      <c r="F3" s="12"/>
    </row>
    <row r="4" customFormat="false" ht="42" hidden="false" customHeight="true" outlineLevel="0" collapsed="false">
      <c r="A4" s="41" t="s">
        <v>222</v>
      </c>
      <c r="B4" s="85" t="s">
        <v>244</v>
      </c>
      <c r="C4" s="35" t="s">
        <v>245</v>
      </c>
      <c r="D4" s="85" t="s">
        <v>24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47</v>
      </c>
      <c r="B6" s="39"/>
      <c r="C6" s="38"/>
      <c r="D6" s="38"/>
    </row>
    <row r="7" customFormat="false" ht="42" hidden="false" customHeight="true" outlineLevel="0" collapsed="false">
      <c r="A7" s="67" t="s">
        <v>248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49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50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51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628.62839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628.62839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74.6594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354.93777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99.03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628.628397</v>
      </c>
      <c r="C35" s="23" t="s">
        <v>66</v>
      </c>
      <c r="D35" s="19" t="n">
        <f aca="false">SUM(D6:D34)</f>
        <v>628.62839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628.628397</v>
      </c>
      <c r="C45" s="23" t="s">
        <v>75</v>
      </c>
      <c r="D45" s="19" t="n">
        <f aca="false">D35</f>
        <v>628.62839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628.628397</v>
      </c>
      <c r="D7" s="38" t="n">
        <v>628.628397</v>
      </c>
      <c r="E7" s="38" t="n">
        <v>628.62839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74.659424</v>
      </c>
      <c r="D8" s="38" t="n">
        <v>174.659424</v>
      </c>
      <c r="E8" s="38" t="n">
        <v>174.65942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74.659424</v>
      </c>
      <c r="D9" s="38" t="n">
        <v>174.659424</v>
      </c>
      <c r="E9" s="38" t="n">
        <v>174.65942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02.1704</v>
      </c>
      <c r="D10" s="38" t="n">
        <v>102.1704</v>
      </c>
      <c r="E10" s="38" t="n">
        <v>102.170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48.326016</v>
      </c>
      <c r="D11" s="38" t="n">
        <v>48.326016</v>
      </c>
      <c r="E11" s="38" t="n">
        <v>48.32601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24.163008</v>
      </c>
      <c r="D12" s="38" t="n">
        <v>24.163008</v>
      </c>
      <c r="E12" s="38" t="n">
        <v>24.16300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6" t="s">
        <v>104</v>
      </c>
      <c r="B13" s="37" t="s">
        <v>105</v>
      </c>
      <c r="C13" s="38" t="n">
        <v>354.937773</v>
      </c>
      <c r="D13" s="38" t="n">
        <v>354.937773</v>
      </c>
      <c r="E13" s="38" t="n">
        <v>354.93777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313.879063</v>
      </c>
      <c r="D14" s="38" t="n">
        <v>313.879063</v>
      </c>
      <c r="E14" s="38" t="n">
        <v>313.879063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313.879063</v>
      </c>
      <c r="D15" s="38" t="n">
        <v>313.879063</v>
      </c>
      <c r="E15" s="38" t="n">
        <v>313.87906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41.05871</v>
      </c>
      <c r="D16" s="38" t="n">
        <v>41.05871</v>
      </c>
      <c r="E16" s="38" t="n">
        <v>41.0587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6.040752</v>
      </c>
      <c r="D17" s="38" t="n">
        <v>6.040752</v>
      </c>
      <c r="E17" s="38" t="n">
        <v>6.04075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35.017958</v>
      </c>
      <c r="D18" s="38" t="n">
        <v>35.017958</v>
      </c>
      <c r="E18" s="38" t="n">
        <v>35.01795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99.0312</v>
      </c>
      <c r="D19" s="38" t="n">
        <v>99.0312</v>
      </c>
      <c r="E19" s="38" t="n">
        <v>99.031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99.0312</v>
      </c>
      <c r="D20" s="38" t="n">
        <v>99.0312</v>
      </c>
      <c r="E20" s="38" t="n">
        <v>99.031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59.5896</v>
      </c>
      <c r="D21" s="38" t="n">
        <v>59.5896</v>
      </c>
      <c r="E21" s="38" t="n">
        <v>59.589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39.4416</v>
      </c>
      <c r="D22" s="38" t="n">
        <v>39.4416</v>
      </c>
      <c r="E22" s="38" t="n">
        <v>39.441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628.628397</v>
      </c>
      <c r="D5" s="38" t="n">
        <v>628.628397</v>
      </c>
      <c r="E5" s="38"/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74.659424</v>
      </c>
      <c r="D6" s="38" t="n">
        <v>174.659424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74.659424</v>
      </c>
      <c r="D7" s="38" t="n">
        <v>174.659424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02.1704</v>
      </c>
      <c r="D8" s="38" t="n">
        <v>102.1704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48.326016</v>
      </c>
      <c r="D9" s="38" t="n">
        <v>48.326016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24.163008</v>
      </c>
      <c r="D10" s="38" t="n">
        <v>24.163008</v>
      </c>
      <c r="E10" s="38"/>
      <c r="F10" s="44"/>
    </row>
    <row r="11" customFormat="false" ht="27.75" hidden="false" customHeight="true" outlineLevel="0" collapsed="false">
      <c r="A11" s="42" t="s">
        <v>104</v>
      </c>
      <c r="B11" s="43" t="s">
        <v>105</v>
      </c>
      <c r="C11" s="38" t="n">
        <v>354.937773</v>
      </c>
      <c r="D11" s="38" t="n">
        <v>354.937773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313.879063</v>
      </c>
      <c r="D12" s="38" t="n">
        <v>313.879063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313.879063</v>
      </c>
      <c r="D13" s="38" t="n">
        <v>313.879063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41.05871</v>
      </c>
      <c r="D14" s="38" t="n">
        <v>41.05871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6.040752</v>
      </c>
      <c r="D15" s="38" t="n">
        <v>6.040752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35.017958</v>
      </c>
      <c r="D16" s="38" t="n">
        <v>35.017958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99.0312</v>
      </c>
      <c r="D17" s="38" t="n">
        <v>99.0312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99.0312</v>
      </c>
      <c r="D18" s="38" t="n">
        <v>99.0312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59.5896</v>
      </c>
      <c r="D19" s="38" t="n">
        <v>59.5896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39.4416</v>
      </c>
      <c r="D20" s="38" t="n">
        <v>39.4416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628.628397</v>
      </c>
      <c r="D6" s="43" t="s">
        <v>138</v>
      </c>
      <c r="E6" s="39" t="n">
        <f aca="false">SUM(E7:E34)</f>
        <v>628.628397</v>
      </c>
      <c r="F6" s="39" t="n">
        <f aca="false">SUM(F7:F35)</f>
        <v>628.628397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628.628397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74.659424</v>
      </c>
      <c r="F14" s="38" t="n">
        <v>174.659424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354.937773</v>
      </c>
      <c r="F15" s="38" t="n">
        <v>354.937773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99.0312</v>
      </c>
      <c r="F25" s="38" t="n">
        <v>99.0312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628.628397</v>
      </c>
      <c r="D37" s="61" t="s">
        <v>174</v>
      </c>
      <c r="E37" s="39" t="n">
        <f aca="false">SUM(F37:G37)</f>
        <v>628.628397</v>
      </c>
      <c r="F37" s="39" t="n">
        <f aca="false">F6</f>
        <v>628.628397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628.628397</v>
      </c>
      <c r="D6" s="38" t="n">
        <v>628.628397</v>
      </c>
      <c r="E6" s="38" t="n">
        <v>628.628397</v>
      </c>
      <c r="F6" s="38"/>
      <c r="G6" s="38"/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74.659424</v>
      </c>
      <c r="D7" s="38" t="n">
        <v>174.659424</v>
      </c>
      <c r="E7" s="38" t="n">
        <v>174.659424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74.659424</v>
      </c>
      <c r="D8" s="38" t="n">
        <v>174.659424</v>
      </c>
      <c r="E8" s="38" t="n">
        <v>174.659424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02.1704</v>
      </c>
      <c r="D9" s="38" t="n">
        <v>102.1704</v>
      </c>
      <c r="E9" s="38" t="n">
        <v>102.1704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48.326016</v>
      </c>
      <c r="D10" s="38" t="n">
        <v>48.326016</v>
      </c>
      <c r="E10" s="38" t="n">
        <v>48.326016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24.163008</v>
      </c>
      <c r="D11" s="38" t="n">
        <v>24.163008</v>
      </c>
      <c r="E11" s="38" t="n">
        <v>24.163008</v>
      </c>
      <c r="F11" s="38"/>
      <c r="G11" s="38"/>
    </row>
    <row r="12" customFormat="false" ht="27" hidden="false" customHeight="true" outlineLevel="0" collapsed="false">
      <c r="A12" s="64" t="s">
        <v>104</v>
      </c>
      <c r="B12" s="37" t="s">
        <v>105</v>
      </c>
      <c r="C12" s="38" t="n">
        <v>354.937773</v>
      </c>
      <c r="D12" s="38" t="n">
        <v>354.937773</v>
      </c>
      <c r="E12" s="38" t="n">
        <v>354.937773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313.879063</v>
      </c>
      <c r="D13" s="38" t="n">
        <v>313.879063</v>
      </c>
      <c r="E13" s="38" t="n">
        <v>313.879063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313.879063</v>
      </c>
      <c r="D14" s="38" t="n">
        <v>313.879063</v>
      </c>
      <c r="E14" s="38" t="n">
        <v>313.879063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41.05871</v>
      </c>
      <c r="D15" s="38" t="n">
        <v>41.05871</v>
      </c>
      <c r="E15" s="38" t="n">
        <v>41.05871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6.040752</v>
      </c>
      <c r="D16" s="38" t="n">
        <v>6.040752</v>
      </c>
      <c r="E16" s="38" t="n">
        <v>6.040752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35.017958</v>
      </c>
      <c r="D17" s="38" t="n">
        <v>35.017958</v>
      </c>
      <c r="E17" s="38" t="n">
        <v>35.017958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99.0312</v>
      </c>
      <c r="D18" s="38" t="n">
        <v>99.0312</v>
      </c>
      <c r="E18" s="38" t="n">
        <v>99.0312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99.0312</v>
      </c>
      <c r="D19" s="38" t="n">
        <v>99.0312</v>
      </c>
      <c r="E19" s="38" t="n">
        <v>99.0312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59.5896</v>
      </c>
      <c r="D20" s="38" t="n">
        <v>59.5896</v>
      </c>
      <c r="E20" s="38" t="n">
        <v>59.5896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39.4416</v>
      </c>
      <c r="D21" s="38" t="n">
        <v>39.4416</v>
      </c>
      <c r="E21" s="38" t="n">
        <v>39.4416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628.628397</v>
      </c>
      <c r="D6" s="38" t="n">
        <v>628.628397</v>
      </c>
      <c r="E6" s="38"/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498.621597</v>
      </c>
      <c r="D7" s="38" t="n">
        <v>498.621597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163.0536</v>
      </c>
      <c r="D8" s="38" t="n">
        <v>163.0536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54.6672</v>
      </c>
      <c r="D9" s="38" t="n">
        <v>54.6672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115.296</v>
      </c>
      <c r="D10" s="38" t="n">
        <v>115.296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48.326016</v>
      </c>
      <c r="D11" s="38" t="n">
        <v>48.326016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24.163008</v>
      </c>
      <c r="D12" s="38" t="n">
        <v>24.163008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25.371158</v>
      </c>
      <c r="D13" s="38" t="n">
        <v>25.371158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6.040752</v>
      </c>
      <c r="D14" s="38" t="n">
        <v>6.040752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2.114263</v>
      </c>
      <c r="D15" s="38" t="n">
        <v>2.114263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59.5896</v>
      </c>
      <c r="D16" s="38" t="n">
        <v>59.5896</v>
      </c>
      <c r="E16" s="38"/>
    </row>
    <row r="17" customFormat="false" ht="18.75" hidden="false" customHeight="true" outlineLevel="0" collapsed="false">
      <c r="A17" s="67" t="s">
        <v>203</v>
      </c>
      <c r="B17" s="43" t="s">
        <v>204</v>
      </c>
      <c r="C17" s="38" t="n">
        <v>130.0068</v>
      </c>
      <c r="D17" s="38" t="n">
        <v>130.0068</v>
      </c>
      <c r="E17" s="38"/>
    </row>
    <row r="18" customFormat="false" ht="18.75" hidden="false" customHeight="true" outlineLevel="0" collapsed="false">
      <c r="A18" s="43" t="s">
        <v>205</v>
      </c>
      <c r="B18" s="43" t="s">
        <v>206</v>
      </c>
      <c r="C18" s="38" t="n">
        <v>111.8172</v>
      </c>
      <c r="D18" s="38" t="n">
        <v>111.8172</v>
      </c>
      <c r="E18" s="38"/>
    </row>
    <row r="19" customFormat="false" ht="18.75" hidden="false" customHeight="true" outlineLevel="0" collapsed="false">
      <c r="A19" s="43" t="s">
        <v>207</v>
      </c>
      <c r="B19" s="43" t="s">
        <v>208</v>
      </c>
      <c r="C19" s="38" t="n">
        <v>8.5428</v>
      </c>
      <c r="D19" s="38" t="n">
        <v>8.5428</v>
      </c>
      <c r="E19" s="38"/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9.6468</v>
      </c>
      <c r="D20" s="38" t="n">
        <v>9.6468</v>
      </c>
      <c r="E2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11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12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13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14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