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3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应急管理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07-</t>
    </r>
    <r>
      <rPr>
        <sz val="10"/>
        <color rgb="FF000000"/>
        <rFont val="Noto Sans"/>
        <family val="2"/>
      </rPr>
      <t xml:space="preserve">蚌埠市淮上区应急管理局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401</t>
    </r>
  </si>
  <si>
    <t xml:space="preserve">　应急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40104</t>
    </r>
  </si>
  <si>
    <t xml:space="preserve">　　灾害风险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40109</t>
    </r>
  </si>
  <si>
    <t xml:space="preserve">　　应急管理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07-</t>
    </r>
    <r>
      <rPr>
        <sz val="10"/>
        <color rgb="FF000000"/>
        <rFont val="Noto Sans"/>
        <family val="2"/>
      </rPr>
      <t xml:space="preserve">蚌埠市淮上区应急管理局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党建、综治、扫黑除恶、双拥、创城、创卫、法治宣传等专项经费</t>
  </si>
  <si>
    <t xml:space="preserve">冬春救助配套资金</t>
  </si>
  <si>
    <t xml:space="preserve">防汛物资采购、防灾示范村建设、防汛抗旱经费</t>
  </si>
  <si>
    <t xml:space="preserve">应急工作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07-</t>
    </r>
    <r>
      <rPr>
        <sz val="10"/>
        <color rgb="FF000000"/>
        <rFont val="Noto Sans"/>
        <family val="2"/>
      </rPr>
      <t xml:space="preserve">蚌埠市淮上区应急管理局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31</v>
      </c>
      <c r="B1" s="11"/>
      <c r="C1" s="11"/>
      <c r="D1" s="11"/>
    </row>
    <row r="2" customFormat="false" ht="45" hidden="false" customHeight="true" outlineLevel="0" collapsed="false">
      <c r="A2" s="10" t="s">
        <v>232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33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32</v>
      </c>
      <c r="F5" s="32" t="s">
        <v>133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34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37</v>
      </c>
      <c r="B4" s="35" t="s">
        <v>238</v>
      </c>
      <c r="C4" s="32" t="s">
        <v>239</v>
      </c>
      <c r="D4" s="32" t="s">
        <v>80</v>
      </c>
      <c r="E4" s="32" t="s">
        <v>240</v>
      </c>
      <c r="F4" s="32"/>
      <c r="G4" s="32"/>
      <c r="H4" s="32" t="s">
        <v>241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550</v>
      </c>
      <c r="E6" s="38" t="n">
        <v>550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42</v>
      </c>
      <c r="B7" s="37" t="s">
        <v>243</v>
      </c>
      <c r="C7" s="37" t="s">
        <v>1</v>
      </c>
      <c r="D7" s="38" t="n">
        <v>1</v>
      </c>
      <c r="E7" s="38" t="n">
        <v>1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42</v>
      </c>
      <c r="B8" s="37" t="s">
        <v>244</v>
      </c>
      <c r="C8" s="37" t="s">
        <v>1</v>
      </c>
      <c r="D8" s="38" t="n">
        <v>50</v>
      </c>
      <c r="E8" s="38" t="n">
        <v>50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42</v>
      </c>
      <c r="B9" s="37" t="s">
        <v>245</v>
      </c>
      <c r="C9" s="37" t="s">
        <v>1</v>
      </c>
      <c r="D9" s="38" t="n">
        <v>150</v>
      </c>
      <c r="E9" s="38" t="n">
        <v>150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42</v>
      </c>
      <c r="B10" s="37" t="s">
        <v>246</v>
      </c>
      <c r="C10" s="37" t="s">
        <v>1</v>
      </c>
      <c r="D10" s="38" t="n">
        <v>349</v>
      </c>
      <c r="E10" s="38" t="n">
        <v>349</v>
      </c>
      <c r="F10" s="38"/>
      <c r="G10" s="39"/>
      <c r="H10" s="39"/>
      <c r="I10" s="39"/>
      <c r="J10" s="39"/>
      <c r="K10" s="38"/>
      <c r="L10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247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248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249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250</v>
      </c>
    </row>
    <row r="2" customFormat="fals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252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38</v>
      </c>
      <c r="B4" s="83" t="s">
        <v>253</v>
      </c>
      <c r="C4" s="83" t="s">
        <v>254</v>
      </c>
      <c r="D4" s="83" t="s">
        <v>255</v>
      </c>
      <c r="E4" s="83" t="s">
        <v>256</v>
      </c>
      <c r="F4" s="83" t="s">
        <v>257</v>
      </c>
      <c r="G4" s="60" t="s">
        <v>258</v>
      </c>
      <c r="H4" s="60" t="s">
        <v>259</v>
      </c>
      <c r="I4" s="60" t="s">
        <v>260</v>
      </c>
      <c r="J4" s="60" t="s">
        <v>261</v>
      </c>
    </row>
    <row r="5" customFormat="false" ht="21" hidden="false" customHeight="true" outlineLevel="0" collapsed="false">
      <c r="A5" s="81"/>
      <c r="B5" s="81"/>
      <c r="C5" s="81"/>
      <c r="D5" s="81"/>
    </row>
    <row r="6" customFormat="false" ht="12.75" hidden="false" customHeight="true" outlineLevel="0" collapsed="false">
      <c r="A6" s="8"/>
      <c r="B6" s="8"/>
      <c r="C6" s="8"/>
    </row>
    <row r="7" customFormat="false" ht="12.75" hidden="false" customHeight="true" outlineLevel="0" collapsed="false">
      <c r="A7" s="8"/>
      <c r="B7" s="8"/>
      <c r="C7" s="8"/>
    </row>
    <row r="8" customFormat="false" ht="12.75" hidden="false" customHeight="true" outlineLevel="0" collapsed="false">
      <c r="A8" s="8"/>
      <c r="B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/>
    <row r="11" customFormat="false" ht="12.75" hidden="false" customHeight="true" outlineLevel="0" collapsed="false">
      <c r="A11" s="81"/>
      <c r="C11" s="81"/>
      <c r="D11" s="81"/>
    </row>
    <row r="12" customFormat="false" ht="12.75" hidden="false" customHeight="true" outlineLevel="0" collapsed="false">
      <c r="A12" s="81"/>
      <c r="C12" s="81"/>
      <c r="D12" s="81"/>
    </row>
    <row r="13" customFormat="false" ht="12.75" hidden="false" customHeight="true" outlineLevel="0" collapsed="false">
      <c r="A13" s="81"/>
      <c r="C13" s="81"/>
      <c r="D13" s="81"/>
    </row>
    <row r="14" customFormat="false" ht="12.75" hidden="false" customHeight="true" outlineLevel="0" collapsed="false">
      <c r="A14" s="81"/>
      <c r="C14" s="81"/>
      <c r="D14" s="81"/>
      <c r="E14" s="28"/>
    </row>
    <row r="15" customFormat="false" ht="12.75" hidden="false" customHeight="true" outlineLevel="0" collapsed="false">
      <c r="A15" s="81"/>
      <c r="C15" s="81"/>
      <c r="D15" s="81"/>
      <c r="E15" s="28"/>
    </row>
    <row r="16" customFormat="false" ht="12.7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262</v>
      </c>
      <c r="B1" s="82"/>
      <c r="G1" s="62"/>
    </row>
    <row r="2" customFormat="false" ht="39.75" hidden="false" customHeight="true" outlineLevel="0" collapsed="false">
      <c r="A2" s="29" t="s">
        <v>263</v>
      </c>
      <c r="B2" s="29"/>
      <c r="C2" s="29"/>
      <c r="D2" s="29"/>
      <c r="E2" s="84"/>
      <c r="F2" s="84"/>
      <c r="G2" s="84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264</v>
      </c>
      <c r="E3" s="12"/>
      <c r="F3" s="12"/>
    </row>
    <row r="4" customFormat="false" ht="42" hidden="false" customHeight="true" outlineLevel="0" collapsed="false">
      <c r="A4" s="41" t="s">
        <v>238</v>
      </c>
      <c r="B4" s="85" t="s">
        <v>265</v>
      </c>
      <c r="C4" s="35" t="s">
        <v>266</v>
      </c>
      <c r="D4" s="85" t="s">
        <v>267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9"/>
      <c r="C5" s="38"/>
      <c r="D5" s="38"/>
    </row>
    <row r="6" customFormat="false" ht="42" hidden="false" customHeight="true" outlineLevel="0" collapsed="false">
      <c r="A6" s="67" t="s">
        <v>268</v>
      </c>
      <c r="B6" s="39"/>
      <c r="C6" s="38"/>
      <c r="D6" s="38"/>
    </row>
    <row r="7" customFormat="false" ht="42" hidden="false" customHeight="true" outlineLevel="0" collapsed="false">
      <c r="A7" s="67" t="s">
        <v>269</v>
      </c>
      <c r="B7" s="39"/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270</v>
      </c>
      <c r="B8" s="39"/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271</v>
      </c>
      <c r="B9" s="39"/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272</v>
      </c>
      <c r="B10" s="39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922.98725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922.9872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35.77381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4.32470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46.88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 t="n">
        <v>826.00473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922.98725</v>
      </c>
      <c r="C35" s="23" t="s">
        <v>66</v>
      </c>
      <c r="D35" s="19" t="n">
        <f aca="false">SUM(D6:D34)</f>
        <v>922.9872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922.98725</v>
      </c>
      <c r="C45" s="23" t="s">
        <v>75</v>
      </c>
      <c r="D45" s="19" t="n">
        <f aca="false">D35</f>
        <v>922.9872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922.98725</v>
      </c>
      <c r="D7" s="38" t="n">
        <v>922.98725</v>
      </c>
      <c r="E7" s="38" t="n">
        <v>922.9872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35.773812</v>
      </c>
      <c r="D8" s="38" t="n">
        <v>35.773812</v>
      </c>
      <c r="E8" s="38" t="n">
        <v>35.773812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35.773812</v>
      </c>
      <c r="D9" s="38" t="n">
        <v>35.773812</v>
      </c>
      <c r="E9" s="38" t="n">
        <v>35.773812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2.7168</v>
      </c>
      <c r="D10" s="38" t="n">
        <v>2.7168</v>
      </c>
      <c r="E10" s="38" t="n">
        <v>2.716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22.038008</v>
      </c>
      <c r="D11" s="38" t="n">
        <v>22.038008</v>
      </c>
      <c r="E11" s="38" t="n">
        <v>22.038008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11.019004</v>
      </c>
      <c r="D12" s="38" t="n">
        <v>11.019004</v>
      </c>
      <c r="E12" s="38" t="n">
        <v>11.01900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6" t="s">
        <v>104</v>
      </c>
      <c r="B13" s="37" t="s">
        <v>105</v>
      </c>
      <c r="C13" s="38" t="n">
        <v>14.324705</v>
      </c>
      <c r="D13" s="38" t="n">
        <v>14.324705</v>
      </c>
      <c r="E13" s="38" t="n">
        <v>14.32470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7</v>
      </c>
      <c r="C14" s="38" t="n">
        <v>14.324705</v>
      </c>
      <c r="D14" s="38" t="n">
        <v>14.324705</v>
      </c>
      <c r="E14" s="38" t="n">
        <v>14.32470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8</v>
      </c>
      <c r="B15" s="37" t="s">
        <v>109</v>
      </c>
      <c r="C15" s="38" t="n">
        <v>6.40004</v>
      </c>
      <c r="D15" s="38" t="n">
        <v>6.40004</v>
      </c>
      <c r="E15" s="38" t="n">
        <v>6.4000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10</v>
      </c>
      <c r="B16" s="37" t="s">
        <v>111</v>
      </c>
      <c r="C16" s="38" t="n">
        <v>7.924665</v>
      </c>
      <c r="D16" s="38" t="n">
        <v>7.924665</v>
      </c>
      <c r="E16" s="38" t="n">
        <v>7.92466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6" t="s">
        <v>112</v>
      </c>
      <c r="B17" s="37" t="s">
        <v>113</v>
      </c>
      <c r="C17" s="38" t="n">
        <v>46.884</v>
      </c>
      <c r="D17" s="38" t="n">
        <v>46.884</v>
      </c>
      <c r="E17" s="38" t="n">
        <v>46.88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4</v>
      </c>
      <c r="B18" s="37" t="s">
        <v>115</v>
      </c>
      <c r="C18" s="38" t="n">
        <v>46.884</v>
      </c>
      <c r="D18" s="38" t="n">
        <v>46.884</v>
      </c>
      <c r="E18" s="38" t="n">
        <v>46.88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6</v>
      </c>
      <c r="B19" s="37" t="s">
        <v>117</v>
      </c>
      <c r="C19" s="38" t="n">
        <v>34.9932</v>
      </c>
      <c r="D19" s="38" t="n">
        <v>34.9932</v>
      </c>
      <c r="E19" s="38" t="n">
        <v>34.993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8</v>
      </c>
      <c r="B20" s="37" t="s">
        <v>119</v>
      </c>
      <c r="C20" s="38" t="n">
        <v>11.8908</v>
      </c>
      <c r="D20" s="38" t="n">
        <v>11.8908</v>
      </c>
      <c r="E20" s="38" t="n">
        <v>11.890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6" t="s">
        <v>120</v>
      </c>
      <c r="B21" s="37" t="s">
        <v>121</v>
      </c>
      <c r="C21" s="38" t="n">
        <v>826.004733</v>
      </c>
      <c r="D21" s="38" t="n">
        <v>826.004733</v>
      </c>
      <c r="E21" s="38" t="n">
        <v>826.00473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2</v>
      </c>
      <c r="B22" s="37" t="s">
        <v>123</v>
      </c>
      <c r="C22" s="38" t="n">
        <v>826.004733</v>
      </c>
      <c r="D22" s="38" t="n">
        <v>826.004733</v>
      </c>
      <c r="E22" s="38" t="n">
        <v>826.004733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4</v>
      </c>
      <c r="B23" s="37" t="s">
        <v>125</v>
      </c>
      <c r="C23" s="38" t="n">
        <v>276.004733</v>
      </c>
      <c r="D23" s="38" t="n">
        <v>276.004733</v>
      </c>
      <c r="E23" s="38" t="n">
        <v>276.004733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7" t="s">
        <v>126</v>
      </c>
      <c r="B24" s="37" t="s">
        <v>127</v>
      </c>
      <c r="C24" s="38" t="n">
        <v>150</v>
      </c>
      <c r="D24" s="38" t="n">
        <v>150</v>
      </c>
      <c r="E24" s="38" t="n">
        <v>150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customFormat="false" ht="27.75" hidden="false" customHeight="true" outlineLevel="0" collapsed="false">
      <c r="A25" s="37" t="s">
        <v>128</v>
      </c>
      <c r="B25" s="37" t="s">
        <v>129</v>
      </c>
      <c r="C25" s="38" t="n">
        <v>400</v>
      </c>
      <c r="D25" s="38" t="n">
        <v>400</v>
      </c>
      <c r="E25" s="38" t="n">
        <v>400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30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31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2</v>
      </c>
      <c r="E4" s="41" t="s">
        <v>133</v>
      </c>
      <c r="F4" s="41" t="s">
        <v>134</v>
      </c>
    </row>
    <row r="5" customFormat="false" ht="27.75" hidden="false" customHeight="true" outlineLevel="0" collapsed="false">
      <c r="A5" s="42"/>
      <c r="B5" s="43" t="s">
        <v>80</v>
      </c>
      <c r="C5" s="38" t="n">
        <v>922.98725</v>
      </c>
      <c r="D5" s="38" t="n">
        <v>372.98725</v>
      </c>
      <c r="E5" s="38" t="n">
        <v>550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35.773812</v>
      </c>
      <c r="D6" s="38" t="n">
        <v>35.773812</v>
      </c>
      <c r="E6" s="38"/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35.773812</v>
      </c>
      <c r="D7" s="38" t="n">
        <v>35.773812</v>
      </c>
      <c r="E7" s="38"/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2.7168</v>
      </c>
      <c r="D8" s="38" t="n">
        <v>2.7168</v>
      </c>
      <c r="E8" s="38"/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22.038008</v>
      </c>
      <c r="D9" s="38" t="n">
        <v>22.038008</v>
      </c>
      <c r="E9" s="38"/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11.019004</v>
      </c>
      <c r="D10" s="38" t="n">
        <v>11.019004</v>
      </c>
      <c r="E10" s="38"/>
      <c r="F10" s="44"/>
    </row>
    <row r="11" customFormat="false" ht="27.75" hidden="false" customHeight="true" outlineLevel="0" collapsed="false">
      <c r="A11" s="42" t="s">
        <v>104</v>
      </c>
      <c r="B11" s="43" t="s">
        <v>105</v>
      </c>
      <c r="C11" s="38" t="n">
        <v>14.324705</v>
      </c>
      <c r="D11" s="38" t="n">
        <v>14.324705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7</v>
      </c>
      <c r="C12" s="38" t="n">
        <v>14.324705</v>
      </c>
      <c r="D12" s="38" t="n">
        <v>14.324705</v>
      </c>
      <c r="E12" s="38"/>
      <c r="F12" s="44"/>
    </row>
    <row r="13" customFormat="false" ht="27.75" hidden="false" customHeight="true" outlineLevel="0" collapsed="false">
      <c r="A13" s="45" t="s">
        <v>108</v>
      </c>
      <c r="B13" s="43" t="s">
        <v>109</v>
      </c>
      <c r="C13" s="38" t="n">
        <v>6.40004</v>
      </c>
      <c r="D13" s="38" t="n">
        <v>6.40004</v>
      </c>
      <c r="E13" s="38"/>
      <c r="F13" s="44"/>
    </row>
    <row r="14" customFormat="false" ht="27.75" hidden="false" customHeight="true" outlineLevel="0" collapsed="false">
      <c r="A14" s="45" t="s">
        <v>110</v>
      </c>
      <c r="B14" s="43" t="s">
        <v>111</v>
      </c>
      <c r="C14" s="38" t="n">
        <v>7.924665</v>
      </c>
      <c r="D14" s="38" t="n">
        <v>7.924665</v>
      </c>
      <c r="E14" s="38"/>
      <c r="F14" s="44"/>
    </row>
    <row r="15" customFormat="false" ht="27.75" hidden="false" customHeight="true" outlineLevel="0" collapsed="false">
      <c r="A15" s="42" t="s">
        <v>112</v>
      </c>
      <c r="B15" s="43" t="s">
        <v>113</v>
      </c>
      <c r="C15" s="38" t="n">
        <v>46.884</v>
      </c>
      <c r="D15" s="38" t="n">
        <v>46.884</v>
      </c>
      <c r="E15" s="38"/>
      <c r="F15" s="44"/>
    </row>
    <row r="16" customFormat="false" ht="27.75" hidden="false" customHeight="true" outlineLevel="0" collapsed="false">
      <c r="A16" s="45" t="s">
        <v>114</v>
      </c>
      <c r="B16" s="43" t="s">
        <v>115</v>
      </c>
      <c r="C16" s="38" t="n">
        <v>46.884</v>
      </c>
      <c r="D16" s="38" t="n">
        <v>46.884</v>
      </c>
      <c r="E16" s="38"/>
      <c r="F16" s="44"/>
    </row>
    <row r="17" customFormat="false" ht="27.75" hidden="false" customHeight="true" outlineLevel="0" collapsed="false">
      <c r="A17" s="45" t="s">
        <v>116</v>
      </c>
      <c r="B17" s="43" t="s">
        <v>117</v>
      </c>
      <c r="C17" s="38" t="n">
        <v>34.9932</v>
      </c>
      <c r="D17" s="38" t="n">
        <v>34.9932</v>
      </c>
      <c r="E17" s="38"/>
      <c r="F17" s="44"/>
    </row>
    <row r="18" customFormat="false" ht="27.75" hidden="false" customHeight="true" outlineLevel="0" collapsed="false">
      <c r="A18" s="45" t="s">
        <v>118</v>
      </c>
      <c r="B18" s="43" t="s">
        <v>119</v>
      </c>
      <c r="C18" s="38" t="n">
        <v>11.8908</v>
      </c>
      <c r="D18" s="38" t="n">
        <v>11.8908</v>
      </c>
      <c r="E18" s="38"/>
      <c r="F18" s="44"/>
    </row>
    <row r="19" customFormat="false" ht="27.75" hidden="false" customHeight="true" outlineLevel="0" collapsed="false">
      <c r="A19" s="42" t="s">
        <v>120</v>
      </c>
      <c r="B19" s="43" t="s">
        <v>121</v>
      </c>
      <c r="C19" s="38" t="n">
        <v>826.004733</v>
      </c>
      <c r="D19" s="38" t="n">
        <v>276.004733</v>
      </c>
      <c r="E19" s="38" t="n">
        <v>550</v>
      </c>
      <c r="F19" s="44"/>
    </row>
    <row r="20" customFormat="false" ht="27.75" hidden="false" customHeight="true" outlineLevel="0" collapsed="false">
      <c r="A20" s="45" t="s">
        <v>122</v>
      </c>
      <c r="B20" s="43" t="s">
        <v>123</v>
      </c>
      <c r="C20" s="38" t="n">
        <v>826.004733</v>
      </c>
      <c r="D20" s="38" t="n">
        <v>276.004733</v>
      </c>
      <c r="E20" s="38" t="n">
        <v>550</v>
      </c>
      <c r="F20" s="44"/>
    </row>
    <row r="21" customFormat="false" ht="27.75" hidden="false" customHeight="true" outlineLevel="0" collapsed="false">
      <c r="A21" s="45" t="s">
        <v>124</v>
      </c>
      <c r="B21" s="43" t="s">
        <v>125</v>
      </c>
      <c r="C21" s="38" t="n">
        <v>276.004733</v>
      </c>
      <c r="D21" s="38" t="n">
        <v>276.004733</v>
      </c>
      <c r="E21" s="38"/>
      <c r="F21" s="44"/>
    </row>
    <row r="22" customFormat="false" ht="27.75" hidden="false" customHeight="true" outlineLevel="0" collapsed="false">
      <c r="A22" s="45" t="s">
        <v>126</v>
      </c>
      <c r="B22" s="43" t="s">
        <v>127</v>
      </c>
      <c r="C22" s="38" t="n">
        <v>150</v>
      </c>
      <c r="D22" s="38"/>
      <c r="E22" s="38" t="n">
        <v>150</v>
      </c>
      <c r="F22" s="44"/>
    </row>
    <row r="23" customFormat="false" ht="27.75" hidden="false" customHeight="true" outlineLevel="0" collapsed="false">
      <c r="A23" s="45" t="s">
        <v>128</v>
      </c>
      <c r="B23" s="43" t="s">
        <v>129</v>
      </c>
      <c r="C23" s="38" t="n">
        <v>400</v>
      </c>
      <c r="D23" s="38"/>
      <c r="E23" s="38" t="n">
        <v>400</v>
      </c>
      <c r="F23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3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37</v>
      </c>
      <c r="B4" s="41"/>
      <c r="C4" s="41"/>
      <c r="D4" s="41" t="s">
        <v>138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39</v>
      </c>
      <c r="B5" s="41"/>
      <c r="C5" s="41" t="s">
        <v>22</v>
      </c>
      <c r="D5" s="41" t="s">
        <v>23</v>
      </c>
      <c r="E5" s="41" t="s">
        <v>80</v>
      </c>
      <c r="F5" s="41" t="s">
        <v>140</v>
      </c>
      <c r="G5" s="41" t="s">
        <v>141</v>
      </c>
      <c r="H5" s="41" t="s">
        <v>142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43</v>
      </c>
      <c r="B6" s="43"/>
      <c r="C6" s="39" t="n">
        <f aca="false">SUM(C7:C9)</f>
        <v>922.98725</v>
      </c>
      <c r="D6" s="43" t="s">
        <v>144</v>
      </c>
      <c r="E6" s="39" t="n">
        <f aca="false">SUM(E7:E34)</f>
        <v>922.98725</v>
      </c>
      <c r="F6" s="39" t="n">
        <f aca="false">SUM(F7:F35)</f>
        <v>922.98725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45</v>
      </c>
      <c r="B7" s="43"/>
      <c r="C7" s="38" t="n">
        <v>922.98725</v>
      </c>
      <c r="D7" s="43" t="s">
        <v>146</v>
      </c>
      <c r="E7" s="39"/>
      <c r="F7" s="38"/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47</v>
      </c>
      <c r="B8" s="43"/>
      <c r="C8" s="50"/>
      <c r="D8" s="43" t="s">
        <v>148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49</v>
      </c>
      <c r="B9" s="43"/>
      <c r="C9" s="39"/>
      <c r="D9" s="51" t="s">
        <v>150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51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52</v>
      </c>
      <c r="B11" s="43"/>
      <c r="C11" s="53"/>
      <c r="D11" s="51" t="s">
        <v>153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45</v>
      </c>
      <c r="B12" s="43"/>
      <c r="C12" s="53"/>
      <c r="D12" s="51" t="s">
        <v>154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47</v>
      </c>
      <c r="B13" s="43"/>
      <c r="C13" s="53"/>
      <c r="D13" s="51" t="s">
        <v>155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49</v>
      </c>
      <c r="B14" s="43"/>
      <c r="C14" s="39"/>
      <c r="D14" s="51" t="s">
        <v>156</v>
      </c>
      <c r="E14" s="39" t="n">
        <f aca="false">SUM(F14:G14)</f>
        <v>35.773812</v>
      </c>
      <c r="F14" s="38" t="n">
        <v>35.773812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57</v>
      </c>
      <c r="E15" s="39" t="n">
        <f aca="false">SUM(F15:G15)</f>
        <v>14.324705</v>
      </c>
      <c r="F15" s="38" t="n">
        <v>14.324705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58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59</v>
      </c>
      <c r="E17" s="39"/>
      <c r="F17" s="38"/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60</v>
      </c>
      <c r="E18" s="39"/>
      <c r="F18" s="38"/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61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62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63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64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65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66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67</v>
      </c>
      <c r="E25" s="39" t="n">
        <f aca="false">SUM(F25:G25)</f>
        <v>46.884</v>
      </c>
      <c r="F25" s="38" t="n">
        <v>46.884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168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169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170</v>
      </c>
      <c r="E28" s="39" t="n">
        <f aca="false">SUM(F28:G28)</f>
        <v>826.004733</v>
      </c>
      <c r="F28" s="38" t="n">
        <v>826.004733</v>
      </c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171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172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173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174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175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176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177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178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179</v>
      </c>
      <c r="B37" s="60"/>
      <c r="C37" s="39" t="n">
        <f aca="false">C6</f>
        <v>922.98725</v>
      </c>
      <c r="D37" s="61" t="s">
        <v>180</v>
      </c>
      <c r="E37" s="39" t="n">
        <f aca="false">SUM(F37:G37)</f>
        <v>922.98725</v>
      </c>
      <c r="F37" s="39" t="n">
        <f aca="false">F6</f>
        <v>922.98725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181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182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2</v>
      </c>
      <c r="E4" s="32"/>
      <c r="F4" s="32"/>
      <c r="G4" s="35" t="s">
        <v>133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183</v>
      </c>
      <c r="F5" s="32" t="s">
        <v>184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922.98725</v>
      </c>
      <c r="D6" s="38" t="n">
        <v>372.98725</v>
      </c>
      <c r="E6" s="38" t="n">
        <v>353.78725</v>
      </c>
      <c r="F6" s="38" t="n">
        <v>19.2</v>
      </c>
      <c r="G6" s="38" t="n">
        <v>550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35.773812</v>
      </c>
      <c r="D7" s="38" t="n">
        <v>35.773812</v>
      </c>
      <c r="E7" s="38" t="n">
        <v>35.773812</v>
      </c>
      <c r="F7" s="38"/>
      <c r="G7" s="38"/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35.773812</v>
      </c>
      <c r="D8" s="38" t="n">
        <v>35.773812</v>
      </c>
      <c r="E8" s="38" t="n">
        <v>35.773812</v>
      </c>
      <c r="F8" s="38"/>
      <c r="G8" s="38"/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2.7168</v>
      </c>
      <c r="D9" s="38" t="n">
        <v>2.7168</v>
      </c>
      <c r="E9" s="38" t="n">
        <v>2.7168</v>
      </c>
      <c r="F9" s="38"/>
      <c r="G9" s="38"/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22.038008</v>
      </c>
      <c r="D10" s="38" t="n">
        <v>22.038008</v>
      </c>
      <c r="E10" s="38" t="n">
        <v>22.038008</v>
      </c>
      <c r="F10" s="38"/>
      <c r="G10" s="38"/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11.019004</v>
      </c>
      <c r="D11" s="38" t="n">
        <v>11.019004</v>
      </c>
      <c r="E11" s="38" t="n">
        <v>11.019004</v>
      </c>
      <c r="F11" s="38"/>
      <c r="G11" s="38"/>
    </row>
    <row r="12" customFormat="false" ht="27" hidden="false" customHeight="true" outlineLevel="0" collapsed="false">
      <c r="A12" s="64" t="s">
        <v>104</v>
      </c>
      <c r="B12" s="37" t="s">
        <v>105</v>
      </c>
      <c r="C12" s="38" t="n">
        <v>14.324705</v>
      </c>
      <c r="D12" s="38" t="n">
        <v>14.324705</v>
      </c>
      <c r="E12" s="38" t="n">
        <v>14.324705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7</v>
      </c>
      <c r="C13" s="38" t="n">
        <v>14.324705</v>
      </c>
      <c r="D13" s="38" t="n">
        <v>14.324705</v>
      </c>
      <c r="E13" s="38" t="n">
        <v>14.324705</v>
      </c>
      <c r="F13" s="38"/>
      <c r="G13" s="38"/>
    </row>
    <row r="14" customFormat="false" ht="27" hidden="false" customHeight="true" outlineLevel="0" collapsed="false">
      <c r="A14" s="65" t="s">
        <v>108</v>
      </c>
      <c r="B14" s="37" t="s">
        <v>109</v>
      </c>
      <c r="C14" s="38" t="n">
        <v>6.40004</v>
      </c>
      <c r="D14" s="38" t="n">
        <v>6.40004</v>
      </c>
      <c r="E14" s="38" t="n">
        <v>6.40004</v>
      </c>
      <c r="F14" s="38"/>
      <c r="G14" s="38"/>
    </row>
    <row r="15" customFormat="false" ht="27" hidden="false" customHeight="true" outlineLevel="0" collapsed="false">
      <c r="A15" s="65" t="s">
        <v>110</v>
      </c>
      <c r="B15" s="37" t="s">
        <v>111</v>
      </c>
      <c r="C15" s="38" t="n">
        <v>7.924665</v>
      </c>
      <c r="D15" s="38" t="n">
        <v>7.924665</v>
      </c>
      <c r="E15" s="38" t="n">
        <v>7.924665</v>
      </c>
      <c r="F15" s="38"/>
      <c r="G15" s="38"/>
    </row>
    <row r="16" customFormat="false" ht="27" hidden="false" customHeight="true" outlineLevel="0" collapsed="false">
      <c r="A16" s="64" t="s">
        <v>112</v>
      </c>
      <c r="B16" s="37" t="s">
        <v>113</v>
      </c>
      <c r="C16" s="38" t="n">
        <v>46.884</v>
      </c>
      <c r="D16" s="38" t="n">
        <v>46.884</v>
      </c>
      <c r="E16" s="38" t="n">
        <v>46.884</v>
      </c>
      <c r="F16" s="38"/>
      <c r="G16" s="38"/>
    </row>
    <row r="17" customFormat="false" ht="27" hidden="false" customHeight="true" outlineLevel="0" collapsed="false">
      <c r="A17" s="65" t="s">
        <v>114</v>
      </c>
      <c r="B17" s="37" t="s">
        <v>115</v>
      </c>
      <c r="C17" s="38" t="n">
        <v>46.884</v>
      </c>
      <c r="D17" s="38" t="n">
        <v>46.884</v>
      </c>
      <c r="E17" s="38" t="n">
        <v>46.884</v>
      </c>
      <c r="F17" s="38"/>
      <c r="G17" s="38"/>
    </row>
    <row r="18" customFormat="false" ht="27" hidden="false" customHeight="true" outlineLevel="0" collapsed="false">
      <c r="A18" s="65" t="s">
        <v>116</v>
      </c>
      <c r="B18" s="37" t="s">
        <v>117</v>
      </c>
      <c r="C18" s="38" t="n">
        <v>34.9932</v>
      </c>
      <c r="D18" s="38" t="n">
        <v>34.9932</v>
      </c>
      <c r="E18" s="38" t="n">
        <v>34.9932</v>
      </c>
      <c r="F18" s="38"/>
      <c r="G18" s="38"/>
    </row>
    <row r="19" customFormat="false" ht="27" hidden="false" customHeight="true" outlineLevel="0" collapsed="false">
      <c r="A19" s="65" t="s">
        <v>118</v>
      </c>
      <c r="B19" s="37" t="s">
        <v>119</v>
      </c>
      <c r="C19" s="38" t="n">
        <v>11.8908</v>
      </c>
      <c r="D19" s="38" t="n">
        <v>11.8908</v>
      </c>
      <c r="E19" s="38" t="n">
        <v>11.8908</v>
      </c>
      <c r="F19" s="38"/>
      <c r="G19" s="38"/>
    </row>
    <row r="20" customFormat="false" ht="27" hidden="false" customHeight="true" outlineLevel="0" collapsed="false">
      <c r="A20" s="64" t="s">
        <v>120</v>
      </c>
      <c r="B20" s="37" t="s">
        <v>121</v>
      </c>
      <c r="C20" s="38" t="n">
        <v>826.004733</v>
      </c>
      <c r="D20" s="38" t="n">
        <v>276.004733</v>
      </c>
      <c r="E20" s="38" t="n">
        <v>256.804733</v>
      </c>
      <c r="F20" s="38" t="n">
        <v>19.2</v>
      </c>
      <c r="G20" s="38" t="n">
        <v>550</v>
      </c>
    </row>
    <row r="21" customFormat="false" ht="27" hidden="false" customHeight="true" outlineLevel="0" collapsed="false">
      <c r="A21" s="65" t="s">
        <v>122</v>
      </c>
      <c r="B21" s="37" t="s">
        <v>123</v>
      </c>
      <c r="C21" s="38" t="n">
        <v>826.004733</v>
      </c>
      <c r="D21" s="38" t="n">
        <v>276.004733</v>
      </c>
      <c r="E21" s="38" t="n">
        <v>256.804733</v>
      </c>
      <c r="F21" s="38" t="n">
        <v>19.2</v>
      </c>
      <c r="G21" s="38" t="n">
        <v>550</v>
      </c>
    </row>
    <row r="22" customFormat="false" ht="27" hidden="false" customHeight="true" outlineLevel="0" collapsed="false">
      <c r="A22" s="65" t="s">
        <v>124</v>
      </c>
      <c r="B22" s="37" t="s">
        <v>125</v>
      </c>
      <c r="C22" s="38" t="n">
        <v>276.004733</v>
      </c>
      <c r="D22" s="38" t="n">
        <v>276.004733</v>
      </c>
      <c r="E22" s="38" t="n">
        <v>256.804733</v>
      </c>
      <c r="F22" s="38" t="n">
        <v>19.2</v>
      </c>
      <c r="G22" s="38"/>
    </row>
    <row r="23" customFormat="false" ht="27" hidden="false" customHeight="true" outlineLevel="0" collapsed="false">
      <c r="A23" s="65" t="s">
        <v>126</v>
      </c>
      <c r="B23" s="37" t="s">
        <v>127</v>
      </c>
      <c r="C23" s="38" t="n">
        <v>150</v>
      </c>
      <c r="D23" s="38"/>
      <c r="E23" s="38"/>
      <c r="F23" s="38"/>
      <c r="G23" s="38" t="n">
        <v>150</v>
      </c>
    </row>
    <row r="24" customFormat="false" ht="27" hidden="false" customHeight="true" outlineLevel="0" collapsed="false">
      <c r="A24" s="65" t="s">
        <v>128</v>
      </c>
      <c r="B24" s="37" t="s">
        <v>129</v>
      </c>
      <c r="C24" s="38" t="n">
        <v>400</v>
      </c>
      <c r="D24" s="38"/>
      <c r="E24" s="38"/>
      <c r="F24" s="38"/>
      <c r="G24" s="38" t="n">
        <v>400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185</v>
      </c>
      <c r="E1" s="62"/>
    </row>
    <row r="2" customFormat="false" ht="32.25" hidden="false" customHeight="true" outlineLevel="0" collapsed="false">
      <c r="A2" s="29" t="s">
        <v>186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187</v>
      </c>
      <c r="B4" s="41"/>
      <c r="C4" s="41" t="s">
        <v>188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3</v>
      </c>
      <c r="E5" s="41" t="s">
        <v>184</v>
      </c>
    </row>
    <row r="6" customFormat="false" ht="18.75" hidden="false" customHeight="true" outlineLevel="0" collapsed="false">
      <c r="A6" s="43"/>
      <c r="B6" s="43" t="s">
        <v>80</v>
      </c>
      <c r="C6" s="38" t="n">
        <v>372.98725</v>
      </c>
      <c r="D6" s="38" t="n">
        <v>353.78725</v>
      </c>
      <c r="E6" s="38" t="n">
        <v>19.2</v>
      </c>
    </row>
    <row r="7" customFormat="false" ht="18.75" hidden="false" customHeight="true" outlineLevel="0" collapsed="false">
      <c r="A7" s="67" t="s">
        <v>189</v>
      </c>
      <c r="B7" s="43" t="s">
        <v>190</v>
      </c>
      <c r="C7" s="38" t="n">
        <v>341.19325</v>
      </c>
      <c r="D7" s="38" t="n">
        <v>341.19325</v>
      </c>
      <c r="E7" s="38"/>
    </row>
    <row r="8" customFormat="false" ht="18.75" hidden="false" customHeight="true" outlineLevel="0" collapsed="false">
      <c r="A8" s="43" t="s">
        <v>191</v>
      </c>
      <c r="B8" s="43" t="s">
        <v>192</v>
      </c>
      <c r="C8" s="38" t="n">
        <v>59.4768</v>
      </c>
      <c r="D8" s="38" t="n">
        <v>59.4768</v>
      </c>
      <c r="E8" s="38"/>
    </row>
    <row r="9" customFormat="false" ht="18.75" hidden="false" customHeight="true" outlineLevel="0" collapsed="false">
      <c r="A9" s="43" t="s">
        <v>193</v>
      </c>
      <c r="B9" s="43" t="s">
        <v>194</v>
      </c>
      <c r="C9" s="38" t="n">
        <v>22.86</v>
      </c>
      <c r="D9" s="38" t="n">
        <v>22.86</v>
      </c>
      <c r="E9" s="38"/>
    </row>
    <row r="10" customFormat="false" ht="18.75" hidden="false" customHeight="true" outlineLevel="0" collapsed="false">
      <c r="A10" s="43" t="s">
        <v>195</v>
      </c>
      <c r="B10" s="43" t="s">
        <v>196</v>
      </c>
      <c r="C10" s="38" t="n">
        <v>41.0923</v>
      </c>
      <c r="D10" s="38" t="n">
        <v>41.0923</v>
      </c>
      <c r="E10" s="38"/>
    </row>
    <row r="11" customFormat="false" ht="18.75" hidden="false" customHeight="true" outlineLevel="0" collapsed="false">
      <c r="A11" s="43" t="s">
        <v>197</v>
      </c>
      <c r="B11" s="43" t="s">
        <v>198</v>
      </c>
      <c r="C11" s="38" t="n">
        <v>25.862052</v>
      </c>
      <c r="D11" s="38" t="n">
        <v>25.862052</v>
      </c>
      <c r="E11" s="38"/>
    </row>
    <row r="12" customFormat="false" ht="18.75" hidden="false" customHeight="true" outlineLevel="0" collapsed="false">
      <c r="A12" s="43" t="s">
        <v>199</v>
      </c>
      <c r="B12" s="43" t="s">
        <v>200</v>
      </c>
      <c r="C12" s="38" t="n">
        <v>22.038008</v>
      </c>
      <c r="D12" s="38" t="n">
        <v>22.038008</v>
      </c>
      <c r="E12" s="38"/>
    </row>
    <row r="13" customFormat="false" ht="18.75" hidden="false" customHeight="true" outlineLevel="0" collapsed="false">
      <c r="A13" s="43" t="s">
        <v>201</v>
      </c>
      <c r="B13" s="43" t="s">
        <v>202</v>
      </c>
      <c r="C13" s="38" t="n">
        <v>11.019004</v>
      </c>
      <c r="D13" s="38" t="n">
        <v>11.019004</v>
      </c>
      <c r="E13" s="38"/>
    </row>
    <row r="14" customFormat="false" ht="18.75" hidden="false" customHeight="true" outlineLevel="0" collapsed="false">
      <c r="A14" s="43" t="s">
        <v>203</v>
      </c>
      <c r="B14" s="43" t="s">
        <v>204</v>
      </c>
      <c r="C14" s="38" t="n">
        <v>11.569954</v>
      </c>
      <c r="D14" s="38" t="n">
        <v>11.569954</v>
      </c>
      <c r="E14" s="38"/>
    </row>
    <row r="15" customFormat="false" ht="18.75" hidden="false" customHeight="true" outlineLevel="0" collapsed="false">
      <c r="A15" s="43" t="s">
        <v>205</v>
      </c>
      <c r="B15" s="43" t="s">
        <v>206</v>
      </c>
      <c r="C15" s="38" t="n">
        <v>2.754751</v>
      </c>
      <c r="D15" s="38" t="n">
        <v>2.754751</v>
      </c>
      <c r="E15" s="38"/>
    </row>
    <row r="16" customFormat="false" ht="18.75" hidden="false" customHeight="true" outlineLevel="0" collapsed="false">
      <c r="A16" s="43" t="s">
        <v>207</v>
      </c>
      <c r="B16" s="43" t="s">
        <v>208</v>
      </c>
      <c r="C16" s="38" t="n">
        <v>0.747181</v>
      </c>
      <c r="D16" s="38" t="n">
        <v>0.747181</v>
      </c>
      <c r="E16" s="38"/>
    </row>
    <row r="17" customFormat="false" ht="18.75" hidden="false" customHeight="true" outlineLevel="0" collapsed="false">
      <c r="A17" s="43" t="s">
        <v>209</v>
      </c>
      <c r="B17" s="43" t="s">
        <v>210</v>
      </c>
      <c r="C17" s="38" t="n">
        <v>34.9932</v>
      </c>
      <c r="D17" s="38" t="n">
        <v>34.9932</v>
      </c>
      <c r="E17" s="38"/>
    </row>
    <row r="18" customFormat="false" ht="18.75" hidden="false" customHeight="true" outlineLevel="0" collapsed="false">
      <c r="A18" s="43" t="s">
        <v>211</v>
      </c>
      <c r="B18" s="43" t="s">
        <v>212</v>
      </c>
      <c r="C18" s="38" t="n">
        <v>108.78</v>
      </c>
      <c r="D18" s="38" t="n">
        <v>108.78</v>
      </c>
      <c r="E18" s="38"/>
    </row>
    <row r="19" customFormat="false" ht="18.75" hidden="false" customHeight="true" outlineLevel="0" collapsed="false">
      <c r="A19" s="67" t="s">
        <v>213</v>
      </c>
      <c r="B19" s="43" t="s">
        <v>214</v>
      </c>
      <c r="C19" s="38" t="n">
        <v>27.84</v>
      </c>
      <c r="D19" s="38" t="n">
        <v>8.64</v>
      </c>
      <c r="E19" s="38" t="n">
        <v>19.2</v>
      </c>
    </row>
    <row r="20" customFormat="false" ht="18.75" hidden="false" customHeight="true" outlineLevel="0" collapsed="false">
      <c r="A20" s="43" t="s">
        <v>215</v>
      </c>
      <c r="B20" s="43" t="s">
        <v>216</v>
      </c>
      <c r="C20" s="38" t="n">
        <v>16.2</v>
      </c>
      <c r="D20" s="38"/>
      <c r="E20" s="38" t="n">
        <v>16.2</v>
      </c>
    </row>
    <row r="21" customFormat="false" ht="18.75" hidden="false" customHeight="true" outlineLevel="0" collapsed="false">
      <c r="A21" s="43" t="s">
        <v>217</v>
      </c>
      <c r="B21" s="43" t="s">
        <v>218</v>
      </c>
      <c r="C21" s="38" t="n">
        <v>8.64</v>
      </c>
      <c r="D21" s="38" t="n">
        <v>8.64</v>
      </c>
      <c r="E21" s="38"/>
    </row>
    <row r="22" customFormat="false" ht="18.75" hidden="false" customHeight="true" outlineLevel="0" collapsed="false">
      <c r="A22" s="43" t="s">
        <v>219</v>
      </c>
      <c r="B22" s="43" t="s">
        <v>220</v>
      </c>
      <c r="C22" s="38" t="n">
        <v>3</v>
      </c>
      <c r="D22" s="38"/>
      <c r="E22" s="38" t="n">
        <v>3</v>
      </c>
    </row>
    <row r="23" customFormat="false" ht="18.75" hidden="false" customHeight="true" outlineLevel="0" collapsed="false">
      <c r="A23" s="67" t="s">
        <v>221</v>
      </c>
      <c r="B23" s="43" t="s">
        <v>222</v>
      </c>
      <c r="C23" s="38" t="n">
        <v>3.954</v>
      </c>
      <c r="D23" s="38" t="n">
        <v>3.954</v>
      </c>
      <c r="E23" s="38"/>
    </row>
    <row r="24" customFormat="false" ht="18.75" hidden="false" customHeight="true" outlineLevel="0" collapsed="false">
      <c r="A24" s="43" t="s">
        <v>223</v>
      </c>
      <c r="B24" s="43" t="s">
        <v>224</v>
      </c>
      <c r="C24" s="38" t="n">
        <v>3.054</v>
      </c>
      <c r="D24" s="38" t="n">
        <v>3.054</v>
      </c>
      <c r="E24" s="38"/>
    </row>
    <row r="25" customFormat="false" ht="18.75" hidden="false" customHeight="true" outlineLevel="0" collapsed="false">
      <c r="A25" s="43" t="s">
        <v>225</v>
      </c>
      <c r="B25" s="43" t="s">
        <v>226</v>
      </c>
      <c r="C25" s="38" t="n">
        <v>0.9</v>
      </c>
      <c r="D25" s="38" t="n">
        <v>0.9</v>
      </c>
      <c r="E25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27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28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29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30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32</v>
      </c>
      <c r="E5" s="32" t="s">
        <v>133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