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3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教育体育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27-</t>
    </r>
    <r>
      <rPr>
        <sz val="10"/>
        <color rgb="FF000000"/>
        <rFont val="Noto Sans"/>
        <family val="2"/>
      </rPr>
      <t xml:space="preserve">蚌埠市淮上区教育体育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1</t>
    </r>
  </si>
  <si>
    <t xml:space="preserve">　教育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199</t>
    </r>
  </si>
  <si>
    <t xml:space="preserve">　　其他教育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27-</t>
    </r>
    <r>
      <rPr>
        <sz val="10"/>
        <color rgb="FF000000"/>
        <rFont val="Noto Sans"/>
        <family val="2"/>
      </rPr>
      <t xml:space="preserve">蚌埠市淮上区教育体育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学前教育幼儿资助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义务教育免费提供教科书</t>
    </r>
  </si>
  <si>
    <t xml:space="preserve">其他运转类</t>
  </si>
  <si>
    <t xml:space="preserve">教科研经费、招聘教师、教师继续教育培训、离退休教师活动经费、教育工会活动经费、老年学校学员经费、教师体检费、教育系统人才引进奖励、银铃讲学</t>
  </si>
  <si>
    <t xml:space="preserve">民办学校学位费</t>
  </si>
  <si>
    <t xml:space="preserve">青少年活动中心</t>
  </si>
  <si>
    <t xml:space="preserve">三公经费</t>
  </si>
  <si>
    <t xml:space="preserve">未成年人心理健康辅导中心、乡村少年宫、党建、综治、双拥、创城、创卫、法治宣传、扫黑除恶等工作经费</t>
  </si>
  <si>
    <t xml:space="preserve">校园足球、中小学文艺汇演、中小学运动会等文体活动、社会体育经费、科技创新</t>
  </si>
  <si>
    <t xml:space="preserve">选派干部生活补助</t>
  </si>
  <si>
    <t xml:space="preserve">学前教育发展专项资金</t>
  </si>
  <si>
    <t xml:space="preserve">学校视频监控改造升级、教育督导、竞赛人员评比</t>
  </si>
  <si>
    <t xml:space="preserve">中小学簿本</t>
  </si>
  <si>
    <t xml:space="preserve">中小学幼儿园安保服务费、劳务派遣、延时看护、老有所学</t>
  </si>
  <si>
    <t xml:space="preserve">蚌埠市淮上实验小学</t>
  </si>
  <si>
    <t xml:space="preserve">保教费</t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吴安小学幼儿园</t>
    </r>
    <r>
      <rPr>
        <sz val="10"/>
        <color rgb="FF000000"/>
        <rFont val="宋体"/>
        <family val="0"/>
      </rPr>
      <t xml:space="preserve">)</t>
    </r>
  </si>
  <si>
    <t xml:space="preserve">学前教育区配套</t>
  </si>
  <si>
    <r>
      <rPr>
        <sz val="10"/>
        <color rgb="FF000000"/>
        <rFont val="Noto Sans"/>
        <family val="2"/>
      </rPr>
      <t xml:space="preserve">学前教育区配套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吴安小学幼儿园</t>
    </r>
    <r>
      <rPr>
        <sz val="10"/>
        <color rgb="FF000000"/>
        <rFont val="宋体"/>
        <family val="0"/>
      </rPr>
      <t xml:space="preserve">)</t>
    </r>
  </si>
  <si>
    <t xml:space="preserve">蚌埠市后场小学</t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西门渡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学前教育区配套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西门渡</t>
    </r>
    <r>
      <rPr>
        <sz val="10"/>
        <color rgb="FF000000"/>
        <rFont val="宋体"/>
        <family val="0"/>
      </rPr>
      <t xml:space="preserve">)</t>
    </r>
  </si>
  <si>
    <t xml:space="preserve">蚌埠市淮上区梅桥乡小学</t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梅桥镇中心幼儿园</t>
    </r>
    <r>
      <rPr>
        <sz val="10"/>
        <color rgb="FF000000"/>
        <rFont val="宋体"/>
        <family val="0"/>
      </rPr>
      <t xml:space="preserve">)</t>
    </r>
  </si>
  <si>
    <t xml:space="preserve">蚌埠市淮上区曹老集镇中心小学</t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曹二幼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周集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学前教育区配套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曹二幼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学前教育区配套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周集</t>
    </r>
    <r>
      <rPr>
        <sz val="10"/>
        <color rgb="FF000000"/>
        <rFont val="宋体"/>
        <family val="0"/>
      </rPr>
      <t xml:space="preserve">)</t>
    </r>
  </si>
  <si>
    <t xml:space="preserve">淮上区沫河口中心小学</t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信湾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学前教育区配套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信湾</t>
    </r>
    <r>
      <rPr>
        <sz val="10"/>
        <color rgb="FF000000"/>
        <rFont val="宋体"/>
        <family val="0"/>
      </rPr>
      <t xml:space="preserve">)</t>
    </r>
  </si>
  <si>
    <t xml:space="preserve">蚌埠第八中学</t>
  </si>
  <si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淮上区公办幼儿园保教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碧桂园</t>
    </r>
    <r>
      <rPr>
        <sz val="10"/>
        <color rgb="FF000000"/>
        <rFont val="宋体"/>
        <family val="0"/>
      </rPr>
      <t xml:space="preserve">)</t>
    </r>
  </si>
  <si>
    <t xml:space="preserve">蚌埠第十八中学</t>
  </si>
  <si>
    <t xml:space="preserve">蚌埠第二十中学</t>
  </si>
  <si>
    <t xml:space="preserve">蚌埠市梅桥中学</t>
  </si>
  <si>
    <t xml:space="preserve">蚌埠市曹老集中学</t>
  </si>
  <si>
    <t xml:space="preserve">淮上区曹顾张中学</t>
  </si>
  <si>
    <t xml:space="preserve">淮上区三铺中学</t>
  </si>
  <si>
    <t xml:space="preserve">蚌埠沫河口中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中小学幼儿园安保服务费、劳务派遣、延时看护、老有所学</t>
  </si>
  <si>
    <t xml:space="preserve">　　初等教育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27-</t>
    </r>
    <r>
      <rPr>
        <sz val="10"/>
        <color rgb="FF000000"/>
        <rFont val="Noto Sans"/>
        <family val="2"/>
      </rPr>
      <t xml:space="preserve">蚌埠市淮上区教育体育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7</v>
      </c>
      <c r="B1" s="12"/>
      <c r="C1" s="12"/>
      <c r="D1" s="12"/>
    </row>
    <row r="2" s="1" customFormat="true" ht="45" hidden="false" customHeight="true" outlineLevel="0" collapsed="false">
      <c r="A2" s="11" t="s">
        <v>258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9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2</v>
      </c>
      <c r="F5" s="32" t="s">
        <v>143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60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63</v>
      </c>
      <c r="B4" s="35" t="s">
        <v>264</v>
      </c>
      <c r="C4" s="32" t="s">
        <v>265</v>
      </c>
      <c r="D4" s="32" t="s">
        <v>80</v>
      </c>
      <c r="E4" s="32" t="s">
        <v>266</v>
      </c>
      <c r="F4" s="32"/>
      <c r="G4" s="32"/>
      <c r="H4" s="32" t="s">
        <v>267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7653.4771</v>
      </c>
      <c r="E6" s="38" t="n">
        <v>7653.4771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8</v>
      </c>
      <c r="B7" s="36" t="s">
        <v>269</v>
      </c>
      <c r="C7" s="37" t="s">
        <v>1</v>
      </c>
      <c r="D7" s="38" t="n">
        <v>288.2</v>
      </c>
      <c r="E7" s="38" t="n">
        <v>288.2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8</v>
      </c>
      <c r="B8" s="36" t="s">
        <v>270</v>
      </c>
      <c r="C8" s="37" t="s">
        <v>1</v>
      </c>
      <c r="D8" s="38" t="n">
        <v>434.8</v>
      </c>
      <c r="E8" s="38" t="n">
        <v>434.8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8</v>
      </c>
      <c r="B9" s="36" t="s">
        <v>271</v>
      </c>
      <c r="C9" s="37" t="s">
        <v>1</v>
      </c>
      <c r="D9" s="38" t="n">
        <v>22</v>
      </c>
      <c r="E9" s="38" t="n">
        <v>22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68</v>
      </c>
      <c r="B10" s="36" t="s">
        <v>272</v>
      </c>
      <c r="C10" s="37" t="s">
        <v>1</v>
      </c>
      <c r="D10" s="38" t="n">
        <v>30</v>
      </c>
      <c r="E10" s="38" t="n">
        <v>30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68</v>
      </c>
      <c r="B11" s="36" t="s">
        <v>273</v>
      </c>
      <c r="C11" s="37" t="s">
        <v>1</v>
      </c>
      <c r="D11" s="38" t="n">
        <v>48</v>
      </c>
      <c r="E11" s="38" t="n">
        <v>48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68</v>
      </c>
      <c r="B12" s="36" t="s">
        <v>274</v>
      </c>
      <c r="C12" s="37" t="s">
        <v>1</v>
      </c>
      <c r="D12" s="38" t="n">
        <v>27</v>
      </c>
      <c r="E12" s="38" t="n">
        <v>27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68</v>
      </c>
      <c r="B13" s="36" t="s">
        <v>275</v>
      </c>
      <c r="C13" s="37" t="s">
        <v>1</v>
      </c>
      <c r="D13" s="38" t="n">
        <v>90</v>
      </c>
      <c r="E13" s="38" t="n">
        <v>90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76</v>
      </c>
      <c r="B14" s="37" t="s">
        <v>277</v>
      </c>
      <c r="C14" s="37" t="s">
        <v>1</v>
      </c>
      <c r="D14" s="38" t="n">
        <v>435</v>
      </c>
      <c r="E14" s="38" t="n">
        <v>435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76</v>
      </c>
      <c r="B15" s="37" t="s">
        <v>278</v>
      </c>
      <c r="C15" s="37" t="s">
        <v>1</v>
      </c>
      <c r="D15" s="38" t="n">
        <v>1180</v>
      </c>
      <c r="E15" s="38" t="n">
        <v>118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76</v>
      </c>
      <c r="B16" s="37" t="s">
        <v>279</v>
      </c>
      <c r="C16" s="37" t="s">
        <v>1</v>
      </c>
      <c r="D16" s="38" t="n">
        <v>5.63</v>
      </c>
      <c r="E16" s="38" t="n">
        <v>5.63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276</v>
      </c>
      <c r="B17" s="37" t="s">
        <v>280</v>
      </c>
      <c r="C17" s="37" t="s">
        <v>1</v>
      </c>
      <c r="D17" s="38" t="n">
        <v>3</v>
      </c>
      <c r="E17" s="38" t="n">
        <v>3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276</v>
      </c>
      <c r="B18" s="37" t="s">
        <v>281</v>
      </c>
      <c r="C18" s="37" t="s">
        <v>1</v>
      </c>
      <c r="D18" s="38" t="n">
        <v>9</v>
      </c>
      <c r="E18" s="38" t="n">
        <v>9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276</v>
      </c>
      <c r="B19" s="37" t="s">
        <v>282</v>
      </c>
      <c r="C19" s="37" t="s">
        <v>1</v>
      </c>
      <c r="D19" s="38" t="n">
        <v>56</v>
      </c>
      <c r="E19" s="38" t="n">
        <v>56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276</v>
      </c>
      <c r="B20" s="37" t="s">
        <v>283</v>
      </c>
      <c r="C20" s="37" t="s">
        <v>1</v>
      </c>
      <c r="D20" s="38" t="n">
        <v>4.37</v>
      </c>
      <c r="E20" s="38" t="n">
        <v>4.37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276</v>
      </c>
      <c r="B21" s="37" t="s">
        <v>284</v>
      </c>
      <c r="C21" s="37" t="s">
        <v>1</v>
      </c>
      <c r="D21" s="38" t="n">
        <v>400</v>
      </c>
      <c r="E21" s="38" t="n">
        <v>400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276</v>
      </c>
      <c r="B22" s="37" t="s">
        <v>285</v>
      </c>
      <c r="C22" s="37" t="s">
        <v>1</v>
      </c>
      <c r="D22" s="38" t="n">
        <v>60</v>
      </c>
      <c r="E22" s="38" t="n">
        <v>60</v>
      </c>
      <c r="F22" s="38"/>
      <c r="G22" s="39"/>
      <c r="H22" s="39"/>
      <c r="I22" s="39"/>
      <c r="J22" s="39"/>
      <c r="K22" s="38"/>
      <c r="L22" s="38"/>
    </row>
    <row r="23" s="1" customFormat="true" ht="18.75" hidden="false" customHeight="true" outlineLevel="0" collapsed="false">
      <c r="A23" s="37" t="s">
        <v>276</v>
      </c>
      <c r="B23" s="37" t="s">
        <v>286</v>
      </c>
      <c r="C23" s="37" t="s">
        <v>1</v>
      </c>
      <c r="D23" s="38" t="n">
        <v>70</v>
      </c>
      <c r="E23" s="38" t="n">
        <v>70</v>
      </c>
      <c r="F23" s="38"/>
      <c r="G23" s="39"/>
      <c r="H23" s="39"/>
      <c r="I23" s="39"/>
      <c r="J23" s="39"/>
      <c r="K23" s="38"/>
      <c r="L23" s="38"/>
    </row>
    <row r="24" s="1" customFormat="true" ht="18.75" hidden="false" customHeight="true" outlineLevel="0" collapsed="false">
      <c r="A24" s="37" t="s">
        <v>276</v>
      </c>
      <c r="B24" s="37" t="s">
        <v>287</v>
      </c>
      <c r="C24" s="37" t="s">
        <v>1</v>
      </c>
      <c r="D24" s="38" t="n">
        <v>1840</v>
      </c>
      <c r="E24" s="38" t="n">
        <v>1840</v>
      </c>
      <c r="F24" s="38"/>
      <c r="G24" s="39"/>
      <c r="H24" s="39"/>
      <c r="I24" s="39"/>
      <c r="J24" s="39"/>
      <c r="K24" s="38"/>
      <c r="L24" s="38"/>
    </row>
    <row r="25" s="1" customFormat="true" ht="18.75" hidden="false" customHeight="true" outlineLevel="0" collapsed="false">
      <c r="A25" s="37" t="s">
        <v>268</v>
      </c>
      <c r="B25" s="36" t="s">
        <v>270</v>
      </c>
      <c r="C25" s="37" t="s">
        <v>288</v>
      </c>
      <c r="D25" s="38" t="n">
        <v>98.01712</v>
      </c>
      <c r="E25" s="38" t="n">
        <v>98.01712</v>
      </c>
      <c r="F25" s="38"/>
      <c r="G25" s="39"/>
      <c r="H25" s="39"/>
      <c r="I25" s="39"/>
      <c r="J25" s="39"/>
      <c r="K25" s="38"/>
      <c r="L25" s="38"/>
    </row>
    <row r="26" s="1" customFormat="true" ht="18.75" hidden="false" customHeight="true" outlineLevel="0" collapsed="false">
      <c r="A26" s="37" t="s">
        <v>268</v>
      </c>
      <c r="B26" s="36" t="s">
        <v>274</v>
      </c>
      <c r="C26" s="37" t="s">
        <v>288</v>
      </c>
      <c r="D26" s="38" t="n">
        <v>0.672</v>
      </c>
      <c r="E26" s="38" t="n">
        <v>0.672</v>
      </c>
      <c r="F26" s="38"/>
      <c r="G26" s="39"/>
      <c r="H26" s="39"/>
      <c r="I26" s="39"/>
      <c r="J26" s="39"/>
      <c r="K26" s="38"/>
      <c r="L26" s="38"/>
    </row>
    <row r="27" s="1" customFormat="true" ht="18.75" hidden="false" customHeight="true" outlineLevel="0" collapsed="false">
      <c r="A27" s="37" t="s">
        <v>276</v>
      </c>
      <c r="B27" s="37" t="s">
        <v>289</v>
      </c>
      <c r="C27" s="37" t="s">
        <v>288</v>
      </c>
      <c r="D27" s="38" t="n">
        <v>345</v>
      </c>
      <c r="E27" s="38" t="n">
        <v>345</v>
      </c>
      <c r="F27" s="38"/>
      <c r="G27" s="39"/>
      <c r="H27" s="39"/>
      <c r="I27" s="39"/>
      <c r="J27" s="39"/>
      <c r="K27" s="38"/>
      <c r="L27" s="38"/>
    </row>
    <row r="28" s="1" customFormat="true" ht="18.75" hidden="false" customHeight="true" outlineLevel="0" collapsed="false">
      <c r="A28" s="37" t="s">
        <v>276</v>
      </c>
      <c r="B28" s="37" t="s">
        <v>290</v>
      </c>
      <c r="C28" s="37" t="s">
        <v>288</v>
      </c>
      <c r="D28" s="38" t="n">
        <v>199.95</v>
      </c>
      <c r="E28" s="38" t="n">
        <v>199.95</v>
      </c>
      <c r="F28" s="38"/>
      <c r="G28" s="39"/>
      <c r="H28" s="39"/>
      <c r="I28" s="39"/>
      <c r="J28" s="39"/>
      <c r="K28" s="38"/>
      <c r="L28" s="38"/>
    </row>
    <row r="29" s="1" customFormat="true" ht="18.75" hidden="false" customHeight="true" outlineLevel="0" collapsed="false">
      <c r="A29" s="37" t="s">
        <v>276</v>
      </c>
      <c r="B29" s="37" t="s">
        <v>291</v>
      </c>
      <c r="C29" s="37" t="s">
        <v>288</v>
      </c>
      <c r="D29" s="38" t="n">
        <v>46.68</v>
      </c>
      <c r="E29" s="38" t="n">
        <v>46.68</v>
      </c>
      <c r="F29" s="38"/>
      <c r="G29" s="39"/>
      <c r="H29" s="39"/>
      <c r="I29" s="39"/>
      <c r="J29" s="39"/>
      <c r="K29" s="38"/>
      <c r="L29" s="38"/>
    </row>
    <row r="30" s="1" customFormat="true" ht="18.75" hidden="false" customHeight="true" outlineLevel="0" collapsed="false">
      <c r="A30" s="37" t="s">
        <v>276</v>
      </c>
      <c r="B30" s="37" t="s">
        <v>292</v>
      </c>
      <c r="C30" s="37" t="s">
        <v>288</v>
      </c>
      <c r="D30" s="38" t="n">
        <v>22.86</v>
      </c>
      <c r="E30" s="38" t="n">
        <v>22.86</v>
      </c>
      <c r="F30" s="38"/>
      <c r="G30" s="39"/>
      <c r="H30" s="39"/>
      <c r="I30" s="39"/>
      <c r="J30" s="39"/>
      <c r="K30" s="38"/>
      <c r="L30" s="38"/>
    </row>
    <row r="31" s="1" customFormat="true" ht="18.75" hidden="false" customHeight="true" outlineLevel="0" collapsed="false">
      <c r="A31" s="37" t="s">
        <v>268</v>
      </c>
      <c r="B31" s="36" t="s">
        <v>270</v>
      </c>
      <c r="C31" s="37" t="s">
        <v>293</v>
      </c>
      <c r="D31" s="38" t="n">
        <v>48.1751</v>
      </c>
      <c r="E31" s="38" t="n">
        <v>48.1751</v>
      </c>
      <c r="F31" s="38"/>
      <c r="G31" s="39"/>
      <c r="H31" s="39"/>
      <c r="I31" s="39"/>
      <c r="J31" s="39"/>
      <c r="K31" s="38"/>
      <c r="L31" s="38"/>
    </row>
    <row r="32" s="1" customFormat="true" ht="18.75" hidden="false" customHeight="true" outlineLevel="0" collapsed="false">
      <c r="A32" s="37" t="s">
        <v>276</v>
      </c>
      <c r="B32" s="37" t="s">
        <v>289</v>
      </c>
      <c r="C32" s="37" t="s">
        <v>293</v>
      </c>
      <c r="D32" s="38" t="n">
        <v>288</v>
      </c>
      <c r="E32" s="38" t="n">
        <v>288</v>
      </c>
      <c r="F32" s="38"/>
      <c r="G32" s="39"/>
      <c r="H32" s="39"/>
      <c r="I32" s="39"/>
      <c r="J32" s="39"/>
      <c r="K32" s="38"/>
      <c r="L32" s="38"/>
    </row>
    <row r="33" s="1" customFormat="true" ht="18.75" hidden="false" customHeight="true" outlineLevel="0" collapsed="false">
      <c r="A33" s="37" t="s">
        <v>276</v>
      </c>
      <c r="B33" s="37" t="s">
        <v>294</v>
      </c>
      <c r="C33" s="37" t="s">
        <v>293</v>
      </c>
      <c r="D33" s="38" t="n">
        <v>54</v>
      </c>
      <c r="E33" s="38" t="n">
        <v>54</v>
      </c>
      <c r="F33" s="38"/>
      <c r="G33" s="39"/>
      <c r="H33" s="39"/>
      <c r="I33" s="39"/>
      <c r="J33" s="39"/>
      <c r="K33" s="38"/>
      <c r="L33" s="38"/>
    </row>
    <row r="34" s="1" customFormat="true" ht="18.75" hidden="false" customHeight="true" outlineLevel="0" collapsed="false">
      <c r="A34" s="37" t="s">
        <v>276</v>
      </c>
      <c r="B34" s="37" t="s">
        <v>291</v>
      </c>
      <c r="C34" s="37" t="s">
        <v>293</v>
      </c>
      <c r="D34" s="38" t="n">
        <v>72.42</v>
      </c>
      <c r="E34" s="38" t="n">
        <v>72.42</v>
      </c>
      <c r="F34" s="38"/>
      <c r="G34" s="39"/>
      <c r="H34" s="39"/>
      <c r="I34" s="39"/>
      <c r="J34" s="39"/>
      <c r="K34" s="38"/>
      <c r="L34" s="38"/>
    </row>
    <row r="35" s="1" customFormat="true" ht="18.75" hidden="false" customHeight="true" outlineLevel="0" collapsed="false">
      <c r="A35" s="37" t="s">
        <v>276</v>
      </c>
      <c r="B35" s="37" t="s">
        <v>295</v>
      </c>
      <c r="C35" s="37" t="s">
        <v>293</v>
      </c>
      <c r="D35" s="38" t="n">
        <v>9.3</v>
      </c>
      <c r="E35" s="38" t="n">
        <v>9.3</v>
      </c>
      <c r="F35" s="38"/>
      <c r="G35" s="39"/>
      <c r="H35" s="39"/>
      <c r="I35" s="39"/>
      <c r="J35" s="39"/>
      <c r="K35" s="38"/>
      <c r="L35" s="38"/>
    </row>
    <row r="36" s="1" customFormat="true" ht="18.75" hidden="false" customHeight="true" outlineLevel="0" collapsed="false">
      <c r="A36" s="37" t="s">
        <v>268</v>
      </c>
      <c r="B36" s="36" t="s">
        <v>270</v>
      </c>
      <c r="C36" s="37" t="s">
        <v>296</v>
      </c>
      <c r="D36" s="38" t="n">
        <v>31.9321</v>
      </c>
      <c r="E36" s="38" t="n">
        <v>31.9321</v>
      </c>
      <c r="F36" s="38"/>
      <c r="G36" s="39"/>
      <c r="H36" s="39"/>
      <c r="I36" s="39"/>
      <c r="J36" s="39"/>
      <c r="K36" s="38"/>
      <c r="L36" s="38"/>
    </row>
    <row r="37" s="1" customFormat="true" ht="18.75" hidden="false" customHeight="true" outlineLevel="0" collapsed="false">
      <c r="A37" s="37" t="s">
        <v>268</v>
      </c>
      <c r="B37" s="36" t="s">
        <v>274</v>
      </c>
      <c r="C37" s="37" t="s">
        <v>296</v>
      </c>
      <c r="D37" s="38" t="n">
        <v>1.248</v>
      </c>
      <c r="E37" s="38" t="n">
        <v>1.248</v>
      </c>
      <c r="F37" s="38"/>
      <c r="G37" s="39"/>
      <c r="H37" s="39"/>
      <c r="I37" s="39"/>
      <c r="J37" s="39"/>
      <c r="K37" s="38"/>
      <c r="L37" s="38"/>
    </row>
    <row r="38" s="1" customFormat="true" ht="18.75" hidden="false" customHeight="true" outlineLevel="0" collapsed="false">
      <c r="A38" s="37" t="s">
        <v>276</v>
      </c>
      <c r="B38" s="37" t="s">
        <v>297</v>
      </c>
      <c r="C38" s="37" t="s">
        <v>296</v>
      </c>
      <c r="D38" s="38" t="n">
        <v>108</v>
      </c>
      <c r="E38" s="38" t="n">
        <v>108</v>
      </c>
      <c r="F38" s="38"/>
      <c r="G38" s="39"/>
      <c r="H38" s="39"/>
      <c r="I38" s="39"/>
      <c r="J38" s="39"/>
      <c r="K38" s="38"/>
      <c r="L38" s="38"/>
    </row>
    <row r="39" s="1" customFormat="true" ht="18.75" hidden="false" customHeight="true" outlineLevel="0" collapsed="false">
      <c r="A39" s="37" t="s">
        <v>276</v>
      </c>
      <c r="B39" s="37" t="s">
        <v>291</v>
      </c>
      <c r="C39" s="37" t="s">
        <v>296</v>
      </c>
      <c r="D39" s="38" t="n">
        <v>38.64</v>
      </c>
      <c r="E39" s="38" t="n">
        <v>38.64</v>
      </c>
      <c r="F39" s="38"/>
      <c r="G39" s="39"/>
      <c r="H39" s="39"/>
      <c r="I39" s="39"/>
      <c r="J39" s="39"/>
      <c r="K39" s="38"/>
      <c r="L39" s="38"/>
    </row>
    <row r="40" s="1" customFormat="true" ht="18.75" hidden="false" customHeight="true" outlineLevel="0" collapsed="false">
      <c r="A40" s="37" t="s">
        <v>268</v>
      </c>
      <c r="B40" s="36" t="s">
        <v>270</v>
      </c>
      <c r="C40" s="37" t="s">
        <v>298</v>
      </c>
      <c r="D40" s="38" t="n">
        <v>46.4413</v>
      </c>
      <c r="E40" s="38" t="n">
        <v>46.4413</v>
      </c>
      <c r="F40" s="38"/>
      <c r="G40" s="39"/>
      <c r="H40" s="39"/>
      <c r="I40" s="39"/>
      <c r="J40" s="39"/>
      <c r="K40" s="38"/>
      <c r="L40" s="38"/>
    </row>
    <row r="41" s="1" customFormat="true" ht="18.75" hidden="false" customHeight="true" outlineLevel="0" collapsed="false">
      <c r="A41" s="37" t="s">
        <v>268</v>
      </c>
      <c r="B41" s="36" t="s">
        <v>274</v>
      </c>
      <c r="C41" s="37" t="s">
        <v>298</v>
      </c>
      <c r="D41" s="38" t="n">
        <v>0.96</v>
      </c>
      <c r="E41" s="38" t="n">
        <v>0.96</v>
      </c>
      <c r="F41" s="38"/>
      <c r="G41" s="39"/>
      <c r="H41" s="39"/>
      <c r="I41" s="39"/>
      <c r="J41" s="39"/>
      <c r="K41" s="38"/>
      <c r="L41" s="38"/>
    </row>
    <row r="42" s="1" customFormat="true" ht="18.75" hidden="false" customHeight="true" outlineLevel="0" collapsed="false">
      <c r="A42" s="37" t="s">
        <v>276</v>
      </c>
      <c r="B42" s="37" t="s">
        <v>289</v>
      </c>
      <c r="C42" s="37" t="s">
        <v>298</v>
      </c>
      <c r="D42" s="38" t="n">
        <v>60</v>
      </c>
      <c r="E42" s="38" t="n">
        <v>60</v>
      </c>
      <c r="F42" s="38"/>
      <c r="G42" s="39"/>
      <c r="H42" s="39"/>
      <c r="I42" s="39"/>
      <c r="J42" s="39"/>
      <c r="K42" s="38"/>
      <c r="L42" s="38"/>
    </row>
    <row r="43" s="1" customFormat="true" ht="18.75" hidden="false" customHeight="true" outlineLevel="0" collapsed="false">
      <c r="A43" s="37" t="s">
        <v>276</v>
      </c>
      <c r="B43" s="37" t="s">
        <v>299</v>
      </c>
      <c r="C43" s="37" t="s">
        <v>298</v>
      </c>
      <c r="D43" s="38" t="n">
        <v>46</v>
      </c>
      <c r="E43" s="38" t="n">
        <v>46</v>
      </c>
      <c r="F43" s="38"/>
      <c r="G43" s="39"/>
      <c r="H43" s="39"/>
      <c r="I43" s="39"/>
      <c r="J43" s="39"/>
      <c r="K43" s="38"/>
      <c r="L43" s="38"/>
    </row>
    <row r="44" s="1" customFormat="true" ht="18.75" hidden="false" customHeight="true" outlineLevel="0" collapsed="false">
      <c r="A44" s="37" t="s">
        <v>276</v>
      </c>
      <c r="B44" s="37" t="s">
        <v>300</v>
      </c>
      <c r="C44" s="37" t="s">
        <v>298</v>
      </c>
      <c r="D44" s="38" t="n">
        <v>20</v>
      </c>
      <c r="E44" s="38" t="n">
        <v>20</v>
      </c>
      <c r="F44" s="38"/>
      <c r="G44" s="39"/>
      <c r="H44" s="39"/>
      <c r="I44" s="39"/>
      <c r="J44" s="39"/>
      <c r="K44" s="38"/>
      <c r="L44" s="38"/>
    </row>
    <row r="45" s="1" customFormat="true" ht="18.75" hidden="false" customHeight="true" outlineLevel="0" collapsed="false">
      <c r="A45" s="37" t="s">
        <v>276</v>
      </c>
      <c r="B45" s="37" t="s">
        <v>291</v>
      </c>
      <c r="C45" s="37" t="s">
        <v>298</v>
      </c>
      <c r="D45" s="38" t="n">
        <v>27.54</v>
      </c>
      <c r="E45" s="38" t="n">
        <v>27.54</v>
      </c>
      <c r="F45" s="38"/>
      <c r="G45" s="39"/>
      <c r="H45" s="39"/>
      <c r="I45" s="39"/>
      <c r="J45" s="39"/>
      <c r="K45" s="38"/>
      <c r="L45" s="38"/>
    </row>
    <row r="46" s="1" customFormat="true" ht="18.75" hidden="false" customHeight="true" outlineLevel="0" collapsed="false">
      <c r="A46" s="37" t="s">
        <v>276</v>
      </c>
      <c r="B46" s="37" t="s">
        <v>301</v>
      </c>
      <c r="C46" s="37" t="s">
        <v>298</v>
      </c>
      <c r="D46" s="38" t="n">
        <v>20.46</v>
      </c>
      <c r="E46" s="38" t="n">
        <v>20.46</v>
      </c>
      <c r="F46" s="38"/>
      <c r="G46" s="39"/>
      <c r="H46" s="39"/>
      <c r="I46" s="39"/>
      <c r="J46" s="39"/>
      <c r="K46" s="38"/>
      <c r="L46" s="38"/>
    </row>
    <row r="47" s="1" customFormat="true" ht="18.75" hidden="false" customHeight="true" outlineLevel="0" collapsed="false">
      <c r="A47" s="37" t="s">
        <v>276</v>
      </c>
      <c r="B47" s="37" t="s">
        <v>302</v>
      </c>
      <c r="C47" s="37" t="s">
        <v>298</v>
      </c>
      <c r="D47" s="38" t="n">
        <v>11.1</v>
      </c>
      <c r="E47" s="38" t="n">
        <v>11.1</v>
      </c>
      <c r="F47" s="38"/>
      <c r="G47" s="39"/>
      <c r="H47" s="39"/>
      <c r="I47" s="39"/>
      <c r="J47" s="39"/>
      <c r="K47" s="38"/>
      <c r="L47" s="38"/>
    </row>
    <row r="48" s="1" customFormat="true" ht="18.75" hidden="false" customHeight="true" outlineLevel="0" collapsed="false">
      <c r="A48" s="37" t="s">
        <v>268</v>
      </c>
      <c r="B48" s="36" t="s">
        <v>270</v>
      </c>
      <c r="C48" s="37" t="s">
        <v>303</v>
      </c>
      <c r="D48" s="38" t="n">
        <v>48.3982</v>
      </c>
      <c r="E48" s="38" t="n">
        <v>48.3982</v>
      </c>
      <c r="F48" s="38"/>
      <c r="G48" s="39"/>
      <c r="H48" s="39"/>
      <c r="I48" s="39"/>
      <c r="J48" s="39"/>
      <c r="K48" s="38"/>
      <c r="L48" s="38"/>
    </row>
    <row r="49" s="1" customFormat="true" ht="18.75" hidden="false" customHeight="true" outlineLevel="0" collapsed="false">
      <c r="A49" s="37" t="s">
        <v>268</v>
      </c>
      <c r="B49" s="36" t="s">
        <v>274</v>
      </c>
      <c r="C49" s="37" t="s">
        <v>303</v>
      </c>
      <c r="D49" s="38" t="n">
        <v>0.6</v>
      </c>
      <c r="E49" s="38" t="n">
        <v>0.6</v>
      </c>
      <c r="F49" s="38"/>
      <c r="G49" s="39"/>
      <c r="H49" s="39"/>
      <c r="I49" s="39"/>
      <c r="J49" s="39"/>
      <c r="K49" s="38"/>
      <c r="L49" s="38"/>
    </row>
    <row r="50" s="1" customFormat="true" ht="18.75" hidden="false" customHeight="true" outlineLevel="0" collapsed="false">
      <c r="A50" s="37" t="s">
        <v>276</v>
      </c>
      <c r="B50" s="37" t="s">
        <v>289</v>
      </c>
      <c r="C50" s="37" t="s">
        <v>303</v>
      </c>
      <c r="D50" s="38" t="n">
        <v>200</v>
      </c>
      <c r="E50" s="38" t="n">
        <v>200</v>
      </c>
      <c r="F50" s="38"/>
      <c r="G50" s="39"/>
      <c r="H50" s="39"/>
      <c r="I50" s="39"/>
      <c r="J50" s="39"/>
      <c r="K50" s="38"/>
      <c r="L50" s="38"/>
    </row>
    <row r="51" s="1" customFormat="true" ht="18.75" hidden="false" customHeight="true" outlineLevel="0" collapsed="false">
      <c r="A51" s="37" t="s">
        <v>276</v>
      </c>
      <c r="B51" s="37" t="s">
        <v>304</v>
      </c>
      <c r="C51" s="37" t="s">
        <v>303</v>
      </c>
      <c r="D51" s="38" t="n">
        <v>20</v>
      </c>
      <c r="E51" s="38" t="n">
        <v>20</v>
      </c>
      <c r="F51" s="38"/>
      <c r="G51" s="39"/>
      <c r="H51" s="39"/>
      <c r="I51" s="39"/>
      <c r="J51" s="39"/>
      <c r="K51" s="38"/>
      <c r="L51" s="38"/>
    </row>
    <row r="52" s="1" customFormat="true" ht="18.75" hidden="false" customHeight="true" outlineLevel="0" collapsed="false">
      <c r="A52" s="37" t="s">
        <v>276</v>
      </c>
      <c r="B52" s="37" t="s">
        <v>291</v>
      </c>
      <c r="C52" s="37" t="s">
        <v>303</v>
      </c>
      <c r="D52" s="38" t="n">
        <v>64.38</v>
      </c>
      <c r="E52" s="38" t="n">
        <v>64.38</v>
      </c>
      <c r="F52" s="38"/>
      <c r="G52" s="39"/>
      <c r="H52" s="39"/>
      <c r="I52" s="39"/>
      <c r="J52" s="39"/>
      <c r="K52" s="38"/>
      <c r="L52" s="38"/>
    </row>
    <row r="53" s="1" customFormat="true" ht="18.75" hidden="false" customHeight="true" outlineLevel="0" collapsed="false">
      <c r="A53" s="37" t="s">
        <v>276</v>
      </c>
      <c r="B53" s="37" t="s">
        <v>305</v>
      </c>
      <c r="C53" s="37" t="s">
        <v>303</v>
      </c>
      <c r="D53" s="38" t="n">
        <v>12.24</v>
      </c>
      <c r="E53" s="38" t="n">
        <v>12.24</v>
      </c>
      <c r="F53" s="38"/>
      <c r="G53" s="39"/>
      <c r="H53" s="39"/>
      <c r="I53" s="39"/>
      <c r="J53" s="39"/>
      <c r="K53" s="38"/>
      <c r="L53" s="38"/>
    </row>
    <row r="54" s="1" customFormat="true" ht="18.75" hidden="false" customHeight="true" outlineLevel="0" collapsed="false">
      <c r="A54" s="37" t="s">
        <v>268</v>
      </c>
      <c r="B54" s="36" t="s">
        <v>269</v>
      </c>
      <c r="C54" s="37" t="s">
        <v>306</v>
      </c>
      <c r="D54" s="38" t="n">
        <v>67.2435</v>
      </c>
      <c r="E54" s="38" t="n">
        <v>67.2435</v>
      </c>
      <c r="F54" s="38"/>
      <c r="G54" s="39"/>
      <c r="H54" s="39"/>
      <c r="I54" s="39"/>
      <c r="J54" s="39"/>
      <c r="K54" s="38"/>
      <c r="L54" s="38"/>
    </row>
    <row r="55" s="1" customFormat="true" ht="18.75" hidden="false" customHeight="true" outlineLevel="0" collapsed="false">
      <c r="A55" s="37" t="s">
        <v>268</v>
      </c>
      <c r="B55" s="36" t="s">
        <v>270</v>
      </c>
      <c r="C55" s="37" t="s">
        <v>306</v>
      </c>
      <c r="D55" s="38" t="n">
        <v>42.0969</v>
      </c>
      <c r="E55" s="38" t="n">
        <v>42.0969</v>
      </c>
      <c r="F55" s="38"/>
      <c r="G55" s="39"/>
      <c r="H55" s="39"/>
      <c r="I55" s="39"/>
      <c r="J55" s="39"/>
      <c r="K55" s="38"/>
      <c r="L55" s="38"/>
    </row>
    <row r="56" s="1" customFormat="true" ht="18.75" hidden="false" customHeight="true" outlineLevel="0" collapsed="false">
      <c r="A56" s="37" t="s">
        <v>268</v>
      </c>
      <c r="B56" s="36" t="s">
        <v>274</v>
      </c>
      <c r="C56" s="37" t="s">
        <v>306</v>
      </c>
      <c r="D56" s="38" t="n">
        <v>4.2</v>
      </c>
      <c r="E56" s="38" t="n">
        <v>4.2</v>
      </c>
      <c r="F56" s="38"/>
      <c r="G56" s="39"/>
      <c r="H56" s="39"/>
      <c r="I56" s="39"/>
      <c r="J56" s="39"/>
      <c r="K56" s="38"/>
      <c r="L56" s="38"/>
    </row>
    <row r="57" s="1" customFormat="true" ht="18.75" hidden="false" customHeight="true" outlineLevel="0" collapsed="false">
      <c r="A57" s="37" t="s">
        <v>276</v>
      </c>
      <c r="B57" s="36" t="s">
        <v>307</v>
      </c>
      <c r="C57" s="37" t="s">
        <v>306</v>
      </c>
      <c r="D57" s="38" t="n">
        <v>180</v>
      </c>
      <c r="E57" s="38" t="n">
        <v>180</v>
      </c>
      <c r="F57" s="38"/>
      <c r="G57" s="39"/>
      <c r="H57" s="39"/>
      <c r="I57" s="39"/>
      <c r="J57" s="39"/>
      <c r="K57" s="38"/>
      <c r="L57" s="38"/>
    </row>
    <row r="58" s="1" customFormat="true" ht="18.75" hidden="false" customHeight="true" outlineLevel="0" collapsed="false">
      <c r="A58" s="37" t="s">
        <v>276</v>
      </c>
      <c r="B58" s="37" t="s">
        <v>291</v>
      </c>
      <c r="C58" s="37" t="s">
        <v>306</v>
      </c>
      <c r="D58" s="38" t="n">
        <v>21.42</v>
      </c>
      <c r="E58" s="38" t="n">
        <v>21.42</v>
      </c>
      <c r="F58" s="38"/>
      <c r="G58" s="39"/>
      <c r="H58" s="39"/>
      <c r="I58" s="39"/>
      <c r="J58" s="39"/>
      <c r="K58" s="38"/>
      <c r="L58" s="38"/>
    </row>
    <row r="59" s="1" customFormat="true" ht="18.75" hidden="false" customHeight="true" outlineLevel="0" collapsed="false">
      <c r="A59" s="37" t="s">
        <v>268</v>
      </c>
      <c r="B59" s="36" t="s">
        <v>269</v>
      </c>
      <c r="C59" s="37" t="s">
        <v>308</v>
      </c>
      <c r="D59" s="38" t="n">
        <v>11.58752</v>
      </c>
      <c r="E59" s="38" t="n">
        <v>11.58752</v>
      </c>
      <c r="F59" s="38"/>
      <c r="G59" s="39"/>
      <c r="H59" s="39"/>
      <c r="I59" s="39"/>
      <c r="J59" s="39"/>
      <c r="K59" s="38"/>
      <c r="L59" s="38"/>
    </row>
    <row r="60" s="1" customFormat="true" ht="18.75" hidden="false" customHeight="true" outlineLevel="0" collapsed="false">
      <c r="A60" s="37" t="s">
        <v>268</v>
      </c>
      <c r="B60" s="36" t="s">
        <v>270</v>
      </c>
      <c r="C60" s="37" t="s">
        <v>308</v>
      </c>
      <c r="D60" s="38" t="n">
        <v>17.18856</v>
      </c>
      <c r="E60" s="38" t="n">
        <v>17.18856</v>
      </c>
      <c r="F60" s="38"/>
      <c r="G60" s="39"/>
      <c r="H60" s="39"/>
      <c r="I60" s="39"/>
      <c r="J60" s="39"/>
      <c r="K60" s="38"/>
      <c r="L60" s="38"/>
    </row>
    <row r="61" s="1" customFormat="true" ht="18.75" hidden="false" customHeight="true" outlineLevel="0" collapsed="false">
      <c r="A61" s="37" t="s">
        <v>276</v>
      </c>
      <c r="B61" s="37" t="s">
        <v>289</v>
      </c>
      <c r="C61" s="37" t="s">
        <v>308</v>
      </c>
      <c r="D61" s="38" t="n">
        <v>139.75</v>
      </c>
      <c r="E61" s="38" t="n">
        <v>139.75</v>
      </c>
      <c r="F61" s="38"/>
      <c r="G61" s="39"/>
      <c r="H61" s="39"/>
      <c r="I61" s="39"/>
      <c r="J61" s="39"/>
      <c r="K61" s="38"/>
      <c r="L61" s="38"/>
    </row>
    <row r="62" s="1" customFormat="true" ht="18.75" hidden="false" customHeight="true" outlineLevel="0" collapsed="false">
      <c r="A62" s="37" t="s">
        <v>276</v>
      </c>
      <c r="B62" s="37" t="s">
        <v>291</v>
      </c>
      <c r="C62" s="37" t="s">
        <v>308</v>
      </c>
      <c r="D62" s="38" t="n">
        <v>21.54</v>
      </c>
      <c r="E62" s="38" t="n">
        <v>21.54</v>
      </c>
      <c r="F62" s="38"/>
      <c r="G62" s="39"/>
      <c r="H62" s="39"/>
      <c r="I62" s="39"/>
      <c r="J62" s="39"/>
      <c r="K62" s="38"/>
      <c r="L62" s="38"/>
    </row>
    <row r="63" s="1" customFormat="true" ht="18.75" hidden="false" customHeight="true" outlineLevel="0" collapsed="false">
      <c r="A63" s="37" t="s">
        <v>268</v>
      </c>
      <c r="B63" s="36" t="s">
        <v>269</v>
      </c>
      <c r="C63" s="37" t="s">
        <v>309</v>
      </c>
      <c r="D63" s="38" t="n">
        <v>22.0282</v>
      </c>
      <c r="E63" s="38" t="n">
        <v>22.0282</v>
      </c>
      <c r="F63" s="38"/>
      <c r="G63" s="39"/>
      <c r="H63" s="39"/>
      <c r="I63" s="39"/>
      <c r="J63" s="39"/>
      <c r="K63" s="38"/>
      <c r="L63" s="38"/>
    </row>
    <row r="64" s="1" customFormat="true" ht="18.75" hidden="false" customHeight="true" outlineLevel="0" collapsed="false">
      <c r="A64" s="37" t="s">
        <v>268</v>
      </c>
      <c r="B64" s="36" t="s">
        <v>274</v>
      </c>
      <c r="C64" s="37" t="s">
        <v>309</v>
      </c>
      <c r="D64" s="38" t="n">
        <v>0.6</v>
      </c>
      <c r="E64" s="38" t="n">
        <v>0.6</v>
      </c>
      <c r="F64" s="38"/>
      <c r="G64" s="39"/>
      <c r="H64" s="39"/>
      <c r="I64" s="39"/>
      <c r="J64" s="39"/>
      <c r="K64" s="38"/>
      <c r="L64" s="38"/>
    </row>
    <row r="65" s="1" customFormat="true" ht="18.75" hidden="false" customHeight="true" outlineLevel="0" collapsed="false">
      <c r="A65" s="37" t="s">
        <v>268</v>
      </c>
      <c r="B65" s="36" t="s">
        <v>269</v>
      </c>
      <c r="C65" s="37" t="s">
        <v>310</v>
      </c>
      <c r="D65" s="38" t="n">
        <v>16.7606</v>
      </c>
      <c r="E65" s="38" t="n">
        <v>16.7606</v>
      </c>
      <c r="F65" s="38"/>
      <c r="G65" s="39"/>
      <c r="H65" s="39"/>
      <c r="I65" s="39"/>
      <c r="J65" s="39"/>
      <c r="K65" s="38"/>
      <c r="L65" s="38"/>
    </row>
    <row r="66" s="1" customFormat="true" ht="18.75" hidden="false" customHeight="true" outlineLevel="0" collapsed="false">
      <c r="A66" s="37" t="s">
        <v>268</v>
      </c>
      <c r="B66" s="36" t="s">
        <v>269</v>
      </c>
      <c r="C66" s="37" t="s">
        <v>311</v>
      </c>
      <c r="D66" s="38" t="n">
        <v>34.2595</v>
      </c>
      <c r="E66" s="38" t="n">
        <v>34.2595</v>
      </c>
      <c r="F66" s="38"/>
      <c r="G66" s="39"/>
      <c r="H66" s="39"/>
      <c r="I66" s="39"/>
      <c r="J66" s="39"/>
      <c r="K66" s="38"/>
      <c r="L66" s="38"/>
    </row>
    <row r="67" s="1" customFormat="true" ht="18.75" hidden="false" customHeight="true" outlineLevel="0" collapsed="false">
      <c r="A67" s="37" t="s">
        <v>268</v>
      </c>
      <c r="B67" s="36" t="s">
        <v>274</v>
      </c>
      <c r="C67" s="37" t="s">
        <v>311</v>
      </c>
      <c r="D67" s="38" t="n">
        <v>0.096</v>
      </c>
      <c r="E67" s="38" t="n">
        <v>0.096</v>
      </c>
      <c r="F67" s="38"/>
      <c r="G67" s="39"/>
      <c r="H67" s="39"/>
      <c r="I67" s="39"/>
      <c r="J67" s="39"/>
      <c r="K67" s="38"/>
      <c r="L67" s="38"/>
    </row>
    <row r="68" s="1" customFormat="true" ht="18.75" hidden="false" customHeight="true" outlineLevel="0" collapsed="false">
      <c r="A68" s="37" t="s">
        <v>268</v>
      </c>
      <c r="B68" s="36" t="s">
        <v>269</v>
      </c>
      <c r="C68" s="37" t="s">
        <v>312</v>
      </c>
      <c r="D68" s="38" t="n">
        <v>15.4224</v>
      </c>
      <c r="E68" s="38" t="n">
        <v>15.4224</v>
      </c>
      <c r="F68" s="38"/>
      <c r="G68" s="39"/>
      <c r="H68" s="39"/>
      <c r="I68" s="39"/>
      <c r="J68" s="39"/>
      <c r="K68" s="38"/>
      <c r="L68" s="38"/>
    </row>
    <row r="69" s="1" customFormat="true" ht="18.75" hidden="false" customHeight="true" outlineLevel="0" collapsed="false">
      <c r="A69" s="37" t="s">
        <v>268</v>
      </c>
      <c r="B69" s="36" t="s">
        <v>270</v>
      </c>
      <c r="C69" s="37" t="s">
        <v>312</v>
      </c>
      <c r="D69" s="38" t="n">
        <v>7.0426</v>
      </c>
      <c r="E69" s="38" t="n">
        <v>7.0426</v>
      </c>
      <c r="F69" s="38"/>
      <c r="G69" s="39"/>
      <c r="H69" s="39"/>
      <c r="I69" s="39"/>
      <c r="J69" s="39"/>
      <c r="K69" s="38"/>
      <c r="L69" s="38"/>
    </row>
    <row r="70" s="1" customFormat="true" ht="18.75" hidden="false" customHeight="true" outlineLevel="0" collapsed="false">
      <c r="A70" s="37" t="s">
        <v>268</v>
      </c>
      <c r="B70" s="36" t="s">
        <v>274</v>
      </c>
      <c r="C70" s="37" t="s">
        <v>312</v>
      </c>
      <c r="D70" s="38" t="n">
        <v>0.192</v>
      </c>
      <c r="E70" s="38" t="n">
        <v>0.192</v>
      </c>
      <c r="F70" s="38"/>
      <c r="G70" s="39"/>
      <c r="H70" s="39"/>
      <c r="I70" s="39"/>
      <c r="J70" s="39"/>
      <c r="K70" s="38"/>
      <c r="L70" s="38"/>
    </row>
    <row r="71" s="1" customFormat="true" ht="18.75" hidden="false" customHeight="true" outlineLevel="0" collapsed="false">
      <c r="A71" s="37" t="s">
        <v>276</v>
      </c>
      <c r="B71" s="37" t="s">
        <v>289</v>
      </c>
      <c r="C71" s="37" t="s">
        <v>312</v>
      </c>
      <c r="D71" s="38" t="n">
        <v>65.76</v>
      </c>
      <c r="E71" s="38" t="n">
        <v>65.76</v>
      </c>
      <c r="F71" s="38"/>
      <c r="G71" s="39"/>
      <c r="H71" s="39"/>
      <c r="I71" s="39"/>
      <c r="J71" s="39"/>
      <c r="K71" s="38"/>
      <c r="L71" s="38"/>
    </row>
    <row r="72" s="1" customFormat="true" ht="18.75" hidden="false" customHeight="true" outlineLevel="0" collapsed="false">
      <c r="A72" s="37" t="s">
        <v>276</v>
      </c>
      <c r="B72" s="37" t="s">
        <v>291</v>
      </c>
      <c r="C72" s="37" t="s">
        <v>312</v>
      </c>
      <c r="D72" s="38" t="n">
        <v>16.44</v>
      </c>
      <c r="E72" s="38" t="n">
        <v>16.44</v>
      </c>
      <c r="F72" s="38"/>
      <c r="G72" s="39"/>
      <c r="H72" s="39"/>
      <c r="I72" s="39"/>
      <c r="J72" s="39"/>
      <c r="K72" s="38"/>
      <c r="L72" s="38"/>
    </row>
    <row r="73" s="1" customFormat="true" ht="18.75" hidden="false" customHeight="true" outlineLevel="0" collapsed="false">
      <c r="A73" s="37" t="s">
        <v>268</v>
      </c>
      <c r="B73" s="36" t="s">
        <v>269</v>
      </c>
      <c r="C73" s="37" t="s">
        <v>313</v>
      </c>
      <c r="D73" s="38" t="n">
        <v>11.7568</v>
      </c>
      <c r="E73" s="38" t="n">
        <v>11.7568</v>
      </c>
      <c r="F73" s="38"/>
      <c r="G73" s="39"/>
      <c r="H73" s="39"/>
      <c r="I73" s="39"/>
      <c r="J73" s="39"/>
      <c r="K73" s="38"/>
      <c r="L73" s="38"/>
    </row>
    <row r="74" s="1" customFormat="true" ht="18.75" hidden="false" customHeight="true" outlineLevel="0" collapsed="false">
      <c r="A74" s="37" t="s">
        <v>268</v>
      </c>
      <c r="B74" s="36" t="s">
        <v>269</v>
      </c>
      <c r="C74" s="37" t="s">
        <v>314</v>
      </c>
      <c r="D74" s="38" t="n">
        <v>11.9827</v>
      </c>
      <c r="E74" s="38" t="n">
        <v>11.9827</v>
      </c>
      <c r="F74" s="38"/>
      <c r="G74" s="39"/>
      <c r="H74" s="39"/>
      <c r="I74" s="39"/>
      <c r="J74" s="39"/>
      <c r="K74" s="38"/>
      <c r="L74" s="38"/>
    </row>
    <row r="75" s="1" customFormat="true" ht="18.75" hidden="false" customHeight="true" outlineLevel="0" collapsed="false">
      <c r="A75" s="37" t="s">
        <v>268</v>
      </c>
      <c r="B75" s="36" t="s">
        <v>274</v>
      </c>
      <c r="C75" s="37" t="s">
        <v>314</v>
      </c>
      <c r="D75" s="38" t="n">
        <v>0.096</v>
      </c>
      <c r="E75" s="38" t="n">
        <v>0.096</v>
      </c>
      <c r="F75" s="38"/>
      <c r="G75" s="39"/>
      <c r="H75" s="39"/>
      <c r="I75" s="39"/>
      <c r="J75" s="39"/>
      <c r="K75" s="38"/>
      <c r="L7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1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1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31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0" t="s">
        <v>80</v>
      </c>
      <c r="B5" s="50" t="n">
        <v>135</v>
      </c>
      <c r="C5" s="50" t="n">
        <v>13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35</v>
      </c>
      <c r="C6" s="50" t="n">
        <v>13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318</v>
      </c>
      <c r="B7" s="50" t="n">
        <v>135</v>
      </c>
      <c r="C7" s="50" t="n">
        <v>135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319</v>
      </c>
      <c r="B8" s="50" t="n">
        <v>135</v>
      </c>
      <c r="C8" s="50" t="n">
        <v>135</v>
      </c>
      <c r="D8" s="50"/>
      <c r="E8" s="53"/>
      <c r="F8" s="50"/>
      <c r="G8" s="38"/>
    </row>
    <row r="9" s="1" customFormat="true" ht="9.7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20</v>
      </c>
    </row>
    <row r="2" s="1" customFormat="true" ht="30" hidden="false" customHeight="true" outlineLevel="0" collapsed="false">
      <c r="A2" s="29" t="s">
        <v>32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32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3" t="s">
        <v>264</v>
      </c>
      <c r="B4" s="83" t="s">
        <v>323</v>
      </c>
      <c r="C4" s="83" t="s">
        <v>324</v>
      </c>
      <c r="D4" s="83" t="s">
        <v>325</v>
      </c>
      <c r="E4" s="83" t="s">
        <v>326</v>
      </c>
      <c r="F4" s="83" t="s">
        <v>327</v>
      </c>
      <c r="G4" s="60" t="s">
        <v>328</v>
      </c>
      <c r="H4" s="60" t="s">
        <v>329</v>
      </c>
      <c r="I4" s="60" t="s">
        <v>330</v>
      </c>
      <c r="J4" s="60" t="s">
        <v>331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1"/>
      <c r="C11" s="81"/>
      <c r="D11" s="81"/>
    </row>
    <row r="12" s="1" customFormat="true" ht="12.75" hidden="false" customHeight="true" outlineLevel="0" collapsed="false">
      <c r="A12" s="81"/>
      <c r="C12" s="81"/>
      <c r="D12" s="81"/>
    </row>
    <row r="13" s="1" customFormat="true" ht="12.75" hidden="false" customHeight="true" outlineLevel="0" collapsed="false">
      <c r="A13" s="81"/>
      <c r="C13" s="81"/>
      <c r="D13" s="81"/>
    </row>
    <row r="14" s="1" customFormat="true" ht="12.75" hidden="false" customHeight="true" outlineLevel="0" collapsed="false">
      <c r="A14" s="81"/>
      <c r="C14" s="81"/>
      <c r="D14" s="81"/>
      <c r="E14" s="28"/>
    </row>
    <row r="15" s="1" customFormat="true" ht="12.75" hidden="false" customHeight="true" outlineLevel="0" collapsed="false">
      <c r="A15" s="81"/>
      <c r="C15" s="81"/>
      <c r="D15" s="81"/>
      <c r="E15" s="28"/>
    </row>
    <row r="16" s="1" customFormat="true" ht="12.7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32</v>
      </c>
      <c r="B1" s="82"/>
      <c r="G1" s="62"/>
    </row>
    <row r="2" s="1" customFormat="true" ht="39.75" hidden="false" customHeight="true" outlineLevel="0" collapsed="false">
      <c r="A2" s="29" t="s">
        <v>333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2"/>
      <c r="D3" s="63" t="s">
        <v>334</v>
      </c>
      <c r="E3" s="13"/>
      <c r="F3" s="13"/>
    </row>
    <row r="4" s="1" customFormat="true" ht="42" hidden="false" customHeight="true" outlineLevel="0" collapsed="false">
      <c r="A4" s="41" t="s">
        <v>264</v>
      </c>
      <c r="B4" s="85" t="s">
        <v>335</v>
      </c>
      <c r="C4" s="35" t="s">
        <v>336</v>
      </c>
      <c r="D4" s="85" t="s">
        <v>337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3</v>
      </c>
      <c r="C5" s="86"/>
      <c r="D5" s="38"/>
    </row>
    <row r="6" s="1" customFormat="true" ht="42" hidden="false" customHeight="true" outlineLevel="0" collapsed="false">
      <c r="A6" s="67" t="s">
        <v>338</v>
      </c>
      <c r="B6" s="38"/>
      <c r="C6" s="38"/>
      <c r="D6" s="38"/>
    </row>
    <row r="7" s="1" customFormat="true" ht="42" hidden="false" customHeight="true" outlineLevel="0" collapsed="false">
      <c r="A7" s="67" t="s">
        <v>339</v>
      </c>
      <c r="B7" s="38" t="n">
        <v>3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40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41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42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47989.528484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46263.068484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1726.46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33242.80404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7442.19873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061.51567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5243.0100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47989.528484</v>
      </c>
      <c r="C35" s="24" t="s">
        <v>66</v>
      </c>
      <c r="D35" s="20" t="n">
        <f aca="false">SUM(D6:D34)</f>
        <v>47989.52848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47989.528484</v>
      </c>
      <c r="C45" s="24" t="s">
        <v>75</v>
      </c>
      <c r="D45" s="20" t="n">
        <f aca="false">D35</f>
        <v>47989.52848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47989.528484</v>
      </c>
      <c r="D7" s="38" t="n">
        <v>47989.528484</v>
      </c>
      <c r="E7" s="38" t="n">
        <v>47989.52848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3242.804044</v>
      </c>
      <c r="D8" s="38" t="n">
        <v>33242.804044</v>
      </c>
      <c r="E8" s="38" t="n">
        <v>33242.80404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5305.5687</v>
      </c>
      <c r="D9" s="38" t="n">
        <v>5305.5687</v>
      </c>
      <c r="E9" s="38" t="n">
        <v>5305.568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02.5687</v>
      </c>
      <c r="D10" s="38" t="n">
        <v>302.5687</v>
      </c>
      <c r="E10" s="38" t="n">
        <v>302.5687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5003</v>
      </c>
      <c r="D11" s="38" t="n">
        <v>5003</v>
      </c>
      <c r="E11" s="38" t="n">
        <v>500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7937.235344</v>
      </c>
      <c r="D12" s="38" t="n">
        <v>27937.235344</v>
      </c>
      <c r="E12" s="38" t="n">
        <v>27937.23534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111.48</v>
      </c>
      <c r="D13" s="38" t="n">
        <v>2111.48</v>
      </c>
      <c r="E13" s="38" t="n">
        <v>2111.4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3978.802944</v>
      </c>
      <c r="D14" s="38" t="n">
        <v>13978.802944</v>
      </c>
      <c r="E14" s="38" t="n">
        <v>13978.80294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1846.9524</v>
      </c>
      <c r="D15" s="38" t="n">
        <v>11846.9524</v>
      </c>
      <c r="E15" s="38" t="n">
        <v>11846.952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7442.198731</v>
      </c>
      <c r="D16" s="38" t="n">
        <v>7442.198731</v>
      </c>
      <c r="E16" s="38" t="n">
        <v>7442.19873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7442.198731</v>
      </c>
      <c r="D17" s="38" t="n">
        <v>7442.198731</v>
      </c>
      <c r="E17" s="38" t="n">
        <v>7442.19873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34.4856</v>
      </c>
      <c r="D18" s="38" t="n">
        <v>34.4856</v>
      </c>
      <c r="E18" s="38" t="n">
        <v>34.485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2523.44104</v>
      </c>
      <c r="D19" s="38" t="n">
        <v>2523.44104</v>
      </c>
      <c r="E19" s="38" t="n">
        <v>2523.4410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3171.562573</v>
      </c>
      <c r="D20" s="38" t="n">
        <v>3171.562573</v>
      </c>
      <c r="E20" s="38" t="n">
        <v>3171.562573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585.781287</v>
      </c>
      <c r="D21" s="38" t="n">
        <v>1585.781287</v>
      </c>
      <c r="E21" s="38" t="n">
        <v>1585.78128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26.928231</v>
      </c>
      <c r="D22" s="38" t="n">
        <v>126.928231</v>
      </c>
      <c r="E22" s="38" t="n">
        <v>126.92823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2061.515673</v>
      </c>
      <c r="D23" s="38" t="n">
        <v>2061.515673</v>
      </c>
      <c r="E23" s="38" t="n">
        <v>2061.515673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2061.515673</v>
      </c>
      <c r="D24" s="38" t="n">
        <v>2061.515673</v>
      </c>
      <c r="E24" s="38" t="n">
        <v>2061.515673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399.229417</v>
      </c>
      <c r="D25" s="38" t="n">
        <v>399.229417</v>
      </c>
      <c r="E25" s="38" t="n">
        <v>399.22941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662.286256</v>
      </c>
      <c r="D26" s="38" t="n">
        <v>1662.286256</v>
      </c>
      <c r="E26" s="38" t="n">
        <v>1662.28625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6" t="s">
        <v>132</v>
      </c>
      <c r="B27" s="37" t="s">
        <v>133</v>
      </c>
      <c r="C27" s="38" t="n">
        <v>5243.010036</v>
      </c>
      <c r="D27" s="38" t="n">
        <v>5243.010036</v>
      </c>
      <c r="E27" s="38" t="n">
        <v>5243.01003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5243.010036</v>
      </c>
      <c r="D28" s="38" t="n">
        <v>5243.010036</v>
      </c>
      <c r="E28" s="38" t="n">
        <v>5243.01003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3407.2981</v>
      </c>
      <c r="D29" s="38" t="n">
        <v>3407.2981</v>
      </c>
      <c r="E29" s="38" t="n">
        <v>3407.2981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835.711936</v>
      </c>
      <c r="D30" s="38" t="n">
        <v>1835.711936</v>
      </c>
      <c r="E30" s="38" t="n">
        <v>1835.71193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4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2</v>
      </c>
      <c r="E4" s="41" t="s">
        <v>143</v>
      </c>
      <c r="F4" s="41" t="s">
        <v>144</v>
      </c>
    </row>
    <row r="5" s="1" customFormat="true" ht="27.75" hidden="false" customHeight="true" outlineLevel="0" collapsed="false">
      <c r="A5" s="42"/>
      <c r="B5" s="43" t="s">
        <v>80</v>
      </c>
      <c r="C5" s="38" t="n">
        <v>47989.528484</v>
      </c>
      <c r="D5" s="38" t="n">
        <v>40336.051384</v>
      </c>
      <c r="E5" s="38" t="n">
        <v>7653.4771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3242.804044</v>
      </c>
      <c r="D6" s="38" t="n">
        <v>25589.326944</v>
      </c>
      <c r="E6" s="38" t="n">
        <v>7653.4771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5305.5687</v>
      </c>
      <c r="D7" s="38" t="n">
        <v>302.5687</v>
      </c>
      <c r="E7" s="38" t="n">
        <v>500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02.5687</v>
      </c>
      <c r="D8" s="38" t="n">
        <v>302.5687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5003</v>
      </c>
      <c r="D9" s="38"/>
      <c r="E9" s="38" t="n">
        <v>5003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7937.235344</v>
      </c>
      <c r="D10" s="38" t="n">
        <v>25286.758244</v>
      </c>
      <c r="E10" s="38" t="n">
        <v>2650.4771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111.48</v>
      </c>
      <c r="D11" s="38"/>
      <c r="E11" s="38" t="n">
        <v>2111.48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3978.802944</v>
      </c>
      <c r="D12" s="38" t="n">
        <v>13635.839064</v>
      </c>
      <c r="E12" s="38" t="n">
        <v>342.96388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1846.9524</v>
      </c>
      <c r="D13" s="38" t="n">
        <v>11650.91918</v>
      </c>
      <c r="E13" s="38" t="n">
        <v>196.03322</v>
      </c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7442.198731</v>
      </c>
      <c r="D14" s="38" t="n">
        <v>7442.198731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7442.198731</v>
      </c>
      <c r="D15" s="38" t="n">
        <v>7442.198731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34.4856</v>
      </c>
      <c r="D16" s="38" t="n">
        <v>34.4856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2523.44104</v>
      </c>
      <c r="D17" s="38" t="n">
        <v>2523.44104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3171.562573</v>
      </c>
      <c r="D18" s="38" t="n">
        <v>3171.562573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585.781287</v>
      </c>
      <c r="D19" s="38" t="n">
        <v>1585.781287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26.928231</v>
      </c>
      <c r="D20" s="38" t="n">
        <v>126.928231</v>
      </c>
      <c r="E20" s="38"/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2061.515673</v>
      </c>
      <c r="D21" s="38" t="n">
        <v>2061.515673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2061.515673</v>
      </c>
      <c r="D22" s="38" t="n">
        <v>2061.515673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399.229417</v>
      </c>
      <c r="D23" s="38" t="n">
        <v>399.229417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662.286256</v>
      </c>
      <c r="D24" s="38" t="n">
        <v>1662.286256</v>
      </c>
      <c r="E24" s="38"/>
      <c r="F24" s="44"/>
    </row>
    <row r="25" s="1" customFormat="true" ht="27.75" hidden="false" customHeight="true" outlineLevel="0" collapsed="false">
      <c r="A25" s="42" t="s">
        <v>132</v>
      </c>
      <c r="B25" s="43" t="s">
        <v>133</v>
      </c>
      <c r="C25" s="38" t="n">
        <v>5243.010036</v>
      </c>
      <c r="D25" s="38" t="n">
        <v>5243.010036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5243.010036</v>
      </c>
      <c r="D26" s="38" t="n">
        <v>5243.010036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3407.2981</v>
      </c>
      <c r="D27" s="38" t="n">
        <v>3407.2981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835.711936</v>
      </c>
      <c r="D28" s="38" t="n">
        <v>1835.711936</v>
      </c>
      <c r="E28" s="38"/>
      <c r="F2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5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7</v>
      </c>
      <c r="B4" s="41"/>
      <c r="C4" s="41"/>
      <c r="D4" s="41" t="s">
        <v>14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9</v>
      </c>
      <c r="B5" s="41"/>
      <c r="C5" s="41" t="s">
        <v>22</v>
      </c>
      <c r="D5" s="41" t="s">
        <v>23</v>
      </c>
      <c r="E5" s="41" t="s">
        <v>80</v>
      </c>
      <c r="F5" s="41" t="s">
        <v>150</v>
      </c>
      <c r="G5" s="41" t="s">
        <v>151</v>
      </c>
      <c r="H5" s="41" t="s">
        <v>15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3</v>
      </c>
      <c r="B6" s="43"/>
      <c r="C6" s="39" t="n">
        <f aca="false">SUM(C7:C9)</f>
        <v>47989.528484</v>
      </c>
      <c r="D6" s="43" t="s">
        <v>154</v>
      </c>
      <c r="E6" s="39" t="n">
        <f aca="false">SUM(E7:E34)</f>
        <v>47989.528484</v>
      </c>
      <c r="F6" s="39" t="n">
        <f aca="false">SUM(F7:F35)</f>
        <v>47989.528484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5</v>
      </c>
      <c r="B7" s="43"/>
      <c r="C7" s="38" t="n">
        <v>47989.528484</v>
      </c>
      <c r="D7" s="43" t="s">
        <v>156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7</v>
      </c>
      <c r="B8" s="43"/>
      <c r="C8" s="50"/>
      <c r="D8" s="43" t="s">
        <v>158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59</v>
      </c>
      <c r="B9" s="43"/>
      <c r="C9" s="39"/>
      <c r="D9" s="51" t="s">
        <v>160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61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62</v>
      </c>
      <c r="B11" s="43"/>
      <c r="C11" s="53"/>
      <c r="D11" s="51" t="s">
        <v>163</v>
      </c>
      <c r="E11" s="39" t="n">
        <f aca="false">SUM(F11:G11)</f>
        <v>33242.804044</v>
      </c>
      <c r="F11" s="38" t="n">
        <v>33242.804044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5</v>
      </c>
      <c r="B12" s="43"/>
      <c r="C12" s="53"/>
      <c r="D12" s="51" t="s">
        <v>164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7</v>
      </c>
      <c r="B13" s="43"/>
      <c r="C13" s="53"/>
      <c r="D13" s="51" t="s">
        <v>165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59</v>
      </c>
      <c r="B14" s="43"/>
      <c r="C14" s="39"/>
      <c r="D14" s="51" t="s">
        <v>166</v>
      </c>
      <c r="E14" s="39" t="n">
        <f aca="false">SUM(F14:G14)</f>
        <v>7442.198731</v>
      </c>
      <c r="F14" s="38" t="n">
        <v>7442.198731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67</v>
      </c>
      <c r="E15" s="39" t="n">
        <f aca="false">SUM(F15:G15)</f>
        <v>2061.515673</v>
      </c>
      <c r="F15" s="38" t="n">
        <v>2061.515673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68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69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70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71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72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73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74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75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6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77</v>
      </c>
      <c r="E25" s="39" t="n">
        <f aca="false">SUM(F25:G25)</f>
        <v>5243.010036</v>
      </c>
      <c r="F25" s="38" t="n">
        <v>5243.01003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78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79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80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81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82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83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84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85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6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87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88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89</v>
      </c>
      <c r="B37" s="60"/>
      <c r="C37" s="39" t="n">
        <f aca="false">C6</f>
        <v>47989.528484</v>
      </c>
      <c r="D37" s="61" t="s">
        <v>190</v>
      </c>
      <c r="E37" s="39" t="n">
        <f aca="false">SUM(F37:G37)</f>
        <v>47989.528484</v>
      </c>
      <c r="F37" s="39" t="n">
        <f aca="false">F6</f>
        <v>47989.528484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91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2</v>
      </c>
      <c r="E4" s="32"/>
      <c r="F4" s="32"/>
      <c r="G4" s="35" t="s">
        <v>14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3</v>
      </c>
      <c r="F5" s="32" t="s">
        <v>194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47989.528484</v>
      </c>
      <c r="D6" s="38" t="n">
        <v>40336.051384</v>
      </c>
      <c r="E6" s="38" t="n">
        <v>40307.227384</v>
      </c>
      <c r="F6" s="38" t="n">
        <v>28.824</v>
      </c>
      <c r="G6" s="38" t="n">
        <v>7653.4771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33242.804044</v>
      </c>
      <c r="D7" s="38" t="n">
        <v>25589.326944</v>
      </c>
      <c r="E7" s="38" t="n">
        <v>25560.502944</v>
      </c>
      <c r="F7" s="38" t="n">
        <v>28.824</v>
      </c>
      <c r="G7" s="38" t="n">
        <v>7653.4771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5305.5687</v>
      </c>
      <c r="D8" s="38" t="n">
        <v>302.5687</v>
      </c>
      <c r="E8" s="38" t="n">
        <v>273.7447</v>
      </c>
      <c r="F8" s="38" t="n">
        <v>28.824</v>
      </c>
      <c r="G8" s="38" t="n">
        <v>5003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302.5687</v>
      </c>
      <c r="D9" s="38" t="n">
        <v>302.5687</v>
      </c>
      <c r="E9" s="38" t="n">
        <v>273.7447</v>
      </c>
      <c r="F9" s="38" t="n">
        <v>28.824</v>
      </c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5003</v>
      </c>
      <c r="D10" s="38"/>
      <c r="E10" s="38"/>
      <c r="F10" s="38"/>
      <c r="G10" s="38" t="n">
        <v>5003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27937.235344</v>
      </c>
      <c r="D11" s="38" t="n">
        <v>25286.758244</v>
      </c>
      <c r="E11" s="38" t="n">
        <v>25286.758244</v>
      </c>
      <c r="F11" s="38"/>
      <c r="G11" s="38" t="n">
        <v>2650.4771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111.48</v>
      </c>
      <c r="D12" s="38"/>
      <c r="E12" s="38"/>
      <c r="F12" s="38"/>
      <c r="G12" s="38" t="n">
        <v>2111.48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13978.802944</v>
      </c>
      <c r="D13" s="38" t="n">
        <v>13635.839064</v>
      </c>
      <c r="E13" s="38" t="n">
        <v>13635.839064</v>
      </c>
      <c r="F13" s="38"/>
      <c r="G13" s="38" t="n">
        <v>342.96388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1846.9524</v>
      </c>
      <c r="D14" s="38" t="n">
        <v>11650.91918</v>
      </c>
      <c r="E14" s="38" t="n">
        <v>11650.91918</v>
      </c>
      <c r="F14" s="38"/>
      <c r="G14" s="38" t="n">
        <v>196.03322</v>
      </c>
    </row>
    <row r="15" s="1" customFormat="true" ht="27" hidden="false" customHeight="true" outlineLevel="0" collapsed="false">
      <c r="A15" s="64" t="s">
        <v>110</v>
      </c>
      <c r="B15" s="37" t="s">
        <v>111</v>
      </c>
      <c r="C15" s="38" t="n">
        <v>7442.198731</v>
      </c>
      <c r="D15" s="38" t="n">
        <v>7442.198731</v>
      </c>
      <c r="E15" s="38" t="n">
        <v>7442.198731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7442.198731</v>
      </c>
      <c r="D16" s="38" t="n">
        <v>7442.198731</v>
      </c>
      <c r="E16" s="38" t="n">
        <v>7442.198731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34.4856</v>
      </c>
      <c r="D17" s="38" t="n">
        <v>34.4856</v>
      </c>
      <c r="E17" s="38" t="n">
        <v>34.4856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2523.44104</v>
      </c>
      <c r="D18" s="38" t="n">
        <v>2523.44104</v>
      </c>
      <c r="E18" s="38" t="n">
        <v>2523.44104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3171.562573</v>
      </c>
      <c r="D19" s="38" t="n">
        <v>3171.562573</v>
      </c>
      <c r="E19" s="38" t="n">
        <v>3171.562573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585.781287</v>
      </c>
      <c r="D20" s="38" t="n">
        <v>1585.781287</v>
      </c>
      <c r="E20" s="38" t="n">
        <v>1585.781287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126.928231</v>
      </c>
      <c r="D21" s="38" t="n">
        <v>126.928231</v>
      </c>
      <c r="E21" s="38" t="n">
        <v>126.928231</v>
      </c>
      <c r="F21" s="38"/>
      <c r="G21" s="38"/>
    </row>
    <row r="22" s="1" customFormat="true" ht="27" hidden="false" customHeight="true" outlineLevel="0" collapsed="false">
      <c r="A22" s="64" t="s">
        <v>124</v>
      </c>
      <c r="B22" s="37" t="s">
        <v>125</v>
      </c>
      <c r="C22" s="38" t="n">
        <v>2061.515673</v>
      </c>
      <c r="D22" s="38" t="n">
        <v>2061.515673</v>
      </c>
      <c r="E22" s="38" t="n">
        <v>2061.515673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2061.515673</v>
      </c>
      <c r="D23" s="38" t="n">
        <v>2061.515673</v>
      </c>
      <c r="E23" s="38" t="n">
        <v>2061.515673</v>
      </c>
      <c r="F23" s="38"/>
      <c r="G23" s="38"/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399.229417</v>
      </c>
      <c r="D24" s="38" t="n">
        <v>399.229417</v>
      </c>
      <c r="E24" s="38" t="n">
        <v>399.229417</v>
      </c>
      <c r="F24" s="38"/>
      <c r="G24" s="38"/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1662.286256</v>
      </c>
      <c r="D25" s="38" t="n">
        <v>1662.286256</v>
      </c>
      <c r="E25" s="38" t="n">
        <v>1662.286256</v>
      </c>
      <c r="F25" s="38"/>
      <c r="G25" s="38"/>
    </row>
    <row r="26" s="1" customFormat="true" ht="27" hidden="false" customHeight="true" outlineLevel="0" collapsed="false">
      <c r="A26" s="64" t="s">
        <v>132</v>
      </c>
      <c r="B26" s="37" t="s">
        <v>133</v>
      </c>
      <c r="C26" s="38" t="n">
        <v>5243.010036</v>
      </c>
      <c r="D26" s="38" t="n">
        <v>5243.010036</v>
      </c>
      <c r="E26" s="38" t="n">
        <v>5243.010036</v>
      </c>
      <c r="F26" s="38"/>
      <c r="G26" s="38"/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5243.010036</v>
      </c>
      <c r="D27" s="38" t="n">
        <v>5243.010036</v>
      </c>
      <c r="E27" s="38" t="n">
        <v>5243.010036</v>
      </c>
      <c r="F27" s="38"/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3407.2981</v>
      </c>
      <c r="D28" s="38" t="n">
        <v>3407.2981</v>
      </c>
      <c r="E28" s="38" t="n">
        <v>3407.2981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1835.711936</v>
      </c>
      <c r="D29" s="38" t="n">
        <v>1835.711936</v>
      </c>
      <c r="E29" s="38" t="n">
        <v>1835.711936</v>
      </c>
      <c r="F29" s="38"/>
      <c r="G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5</v>
      </c>
      <c r="E1" s="62"/>
    </row>
    <row r="2" s="1" customFormat="true" ht="32.25" hidden="false" customHeight="true" outlineLevel="0" collapsed="false">
      <c r="A2" s="29" t="s">
        <v>19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97</v>
      </c>
      <c r="B4" s="41"/>
      <c r="C4" s="41" t="s">
        <v>198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3</v>
      </c>
      <c r="E5" s="41" t="s">
        <v>194</v>
      </c>
    </row>
    <row r="6" s="1" customFormat="true" ht="18.75" hidden="false" customHeight="true" outlineLevel="0" collapsed="false">
      <c r="A6" s="43"/>
      <c r="B6" s="43" t="s">
        <v>80</v>
      </c>
      <c r="C6" s="38" t="n">
        <v>40336.051384</v>
      </c>
      <c r="D6" s="38" t="n">
        <v>40307.227384</v>
      </c>
      <c r="E6" s="38" t="n">
        <v>28.824</v>
      </c>
    </row>
    <row r="7" s="1" customFormat="true" ht="18.75" hidden="false" customHeight="true" outlineLevel="0" collapsed="false">
      <c r="A7" s="67" t="s">
        <v>199</v>
      </c>
      <c r="B7" s="43" t="s">
        <v>200</v>
      </c>
      <c r="C7" s="38" t="n">
        <v>36189.443108</v>
      </c>
      <c r="D7" s="38" t="n">
        <v>36189.443108</v>
      </c>
      <c r="E7" s="38"/>
    </row>
    <row r="8" s="1" customFormat="true" ht="18.75" hidden="false" customHeight="true" outlineLevel="0" collapsed="false">
      <c r="A8" s="43" t="s">
        <v>201</v>
      </c>
      <c r="B8" s="43" t="s">
        <v>202</v>
      </c>
      <c r="C8" s="38" t="n">
        <v>7944.8712</v>
      </c>
      <c r="D8" s="38" t="n">
        <v>7944.8712</v>
      </c>
      <c r="E8" s="38"/>
    </row>
    <row r="9" s="1" customFormat="true" ht="18.75" hidden="false" customHeight="true" outlineLevel="0" collapsed="false">
      <c r="A9" s="43" t="s">
        <v>203</v>
      </c>
      <c r="B9" s="43" t="s">
        <v>204</v>
      </c>
      <c r="C9" s="38" t="n">
        <v>2929.421892</v>
      </c>
      <c r="D9" s="38" t="n">
        <v>2929.421892</v>
      </c>
      <c r="E9" s="38"/>
    </row>
    <row r="10" s="1" customFormat="true" ht="18.75" hidden="false" customHeight="true" outlineLevel="0" collapsed="false">
      <c r="A10" s="43" t="s">
        <v>205</v>
      </c>
      <c r="B10" s="43" t="s">
        <v>206</v>
      </c>
      <c r="C10" s="38" t="n">
        <v>5167.8377</v>
      </c>
      <c r="D10" s="38" t="n">
        <v>5167.8377</v>
      </c>
      <c r="E10" s="38"/>
    </row>
    <row r="11" s="1" customFormat="true" ht="18.75" hidden="false" customHeight="true" outlineLevel="0" collapsed="false">
      <c r="A11" s="43" t="s">
        <v>207</v>
      </c>
      <c r="B11" s="43" t="s">
        <v>208</v>
      </c>
      <c r="C11" s="38" t="n">
        <v>5188.696692</v>
      </c>
      <c r="D11" s="38" t="n">
        <v>5188.696692</v>
      </c>
      <c r="E11" s="38"/>
    </row>
    <row r="12" s="1" customFormat="true" ht="18.75" hidden="false" customHeight="true" outlineLevel="0" collapsed="false">
      <c r="A12" s="43" t="s">
        <v>209</v>
      </c>
      <c r="B12" s="43" t="s">
        <v>210</v>
      </c>
      <c r="C12" s="38" t="n">
        <v>3171.562573</v>
      </c>
      <c r="D12" s="38" t="n">
        <v>3171.562573</v>
      </c>
      <c r="E12" s="38"/>
    </row>
    <row r="13" s="1" customFormat="true" ht="18.75" hidden="false" customHeight="true" outlineLevel="0" collapsed="false">
      <c r="A13" s="43" t="s">
        <v>211</v>
      </c>
      <c r="B13" s="43" t="s">
        <v>212</v>
      </c>
      <c r="C13" s="38" t="n">
        <v>1585.781287</v>
      </c>
      <c r="D13" s="38" t="n">
        <v>1585.781287</v>
      </c>
      <c r="E13" s="38"/>
    </row>
    <row r="14" s="1" customFormat="true" ht="18.75" hidden="false" customHeight="true" outlineLevel="0" collapsed="false">
      <c r="A14" s="43" t="s">
        <v>213</v>
      </c>
      <c r="B14" s="43" t="s">
        <v>214</v>
      </c>
      <c r="C14" s="38" t="n">
        <v>1665.070352</v>
      </c>
      <c r="D14" s="38" t="n">
        <v>1665.070352</v>
      </c>
      <c r="E14" s="38"/>
    </row>
    <row r="15" s="1" customFormat="true" ht="18.75" hidden="false" customHeight="true" outlineLevel="0" collapsed="false">
      <c r="A15" s="43" t="s">
        <v>215</v>
      </c>
      <c r="B15" s="43" t="s">
        <v>216</v>
      </c>
      <c r="C15" s="38" t="n">
        <v>396.445321</v>
      </c>
      <c r="D15" s="38" t="n">
        <v>396.445321</v>
      </c>
      <c r="E15" s="38"/>
    </row>
    <row r="16" s="1" customFormat="true" ht="18.75" hidden="false" customHeight="true" outlineLevel="0" collapsed="false">
      <c r="A16" s="43" t="s">
        <v>217</v>
      </c>
      <c r="B16" s="43" t="s">
        <v>218</v>
      </c>
      <c r="C16" s="38" t="n">
        <v>126.928231</v>
      </c>
      <c r="D16" s="38" t="n">
        <v>126.928231</v>
      </c>
      <c r="E16" s="38"/>
    </row>
    <row r="17" s="1" customFormat="true" ht="18.75" hidden="false" customHeight="true" outlineLevel="0" collapsed="false">
      <c r="A17" s="43" t="s">
        <v>219</v>
      </c>
      <c r="B17" s="43" t="s">
        <v>220</v>
      </c>
      <c r="C17" s="38" t="n">
        <v>3407.2981</v>
      </c>
      <c r="D17" s="38" t="n">
        <v>3407.2981</v>
      </c>
      <c r="E17" s="38"/>
    </row>
    <row r="18" s="1" customFormat="true" ht="18.75" hidden="false" customHeight="true" outlineLevel="0" collapsed="false">
      <c r="A18" s="43" t="s">
        <v>221</v>
      </c>
      <c r="B18" s="43" t="s">
        <v>222</v>
      </c>
      <c r="C18" s="38" t="n">
        <v>4605.52976</v>
      </c>
      <c r="D18" s="38" t="n">
        <v>4605.52976</v>
      </c>
      <c r="E18" s="38"/>
    </row>
    <row r="19" s="1" customFormat="true" ht="18.75" hidden="false" customHeight="true" outlineLevel="0" collapsed="false">
      <c r="A19" s="67" t="s">
        <v>223</v>
      </c>
      <c r="B19" s="43" t="s">
        <v>224</v>
      </c>
      <c r="C19" s="38" t="n">
        <v>831.624</v>
      </c>
      <c r="D19" s="38" t="n">
        <v>804.8</v>
      </c>
      <c r="E19" s="38" t="n">
        <v>26.824</v>
      </c>
    </row>
    <row r="20" s="1" customFormat="true" ht="18.75" hidden="false" customHeight="true" outlineLevel="0" collapsed="false">
      <c r="A20" s="43" t="s">
        <v>225</v>
      </c>
      <c r="B20" s="43" t="s">
        <v>226</v>
      </c>
      <c r="C20" s="38" t="n">
        <v>5</v>
      </c>
      <c r="D20" s="38"/>
      <c r="E20" s="38" t="n">
        <v>5</v>
      </c>
    </row>
    <row r="21" s="1" customFormat="true" ht="18.75" hidden="false" customHeight="true" outlineLevel="0" collapsed="false">
      <c r="A21" s="43" t="s">
        <v>227</v>
      </c>
      <c r="B21" s="43" t="s">
        <v>228</v>
      </c>
      <c r="C21" s="38" t="n">
        <v>3</v>
      </c>
      <c r="D21" s="38"/>
      <c r="E21" s="38" t="n">
        <v>3</v>
      </c>
    </row>
    <row r="22" s="1" customFormat="true" ht="18.75" hidden="false" customHeight="true" outlineLevel="0" collapsed="false">
      <c r="A22" s="43" t="s">
        <v>229</v>
      </c>
      <c r="B22" s="43" t="s">
        <v>230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31</v>
      </c>
      <c r="B23" s="43" t="s">
        <v>232</v>
      </c>
      <c r="C23" s="38" t="n">
        <v>3</v>
      </c>
      <c r="D23" s="38"/>
      <c r="E23" s="38" t="n">
        <v>3</v>
      </c>
    </row>
    <row r="24" s="1" customFormat="true" ht="18.75" hidden="false" customHeight="true" outlineLevel="0" collapsed="false">
      <c r="A24" s="43" t="s">
        <v>233</v>
      </c>
      <c r="B24" s="43" t="s">
        <v>234</v>
      </c>
      <c r="C24" s="38" t="n">
        <v>804.8</v>
      </c>
      <c r="D24" s="38" t="n">
        <v>804.8</v>
      </c>
      <c r="E24" s="38"/>
    </row>
    <row r="25" s="1" customFormat="true" ht="18.75" hidden="false" customHeight="true" outlineLevel="0" collapsed="false">
      <c r="A25" s="43" t="s">
        <v>235</v>
      </c>
      <c r="B25" s="43" t="s">
        <v>236</v>
      </c>
      <c r="C25" s="38" t="n">
        <v>5.024</v>
      </c>
      <c r="D25" s="38"/>
      <c r="E25" s="38" t="n">
        <v>5.024</v>
      </c>
    </row>
    <row r="26" s="1" customFormat="true" ht="18.75" hidden="false" customHeight="true" outlineLevel="0" collapsed="false">
      <c r="A26" s="43" t="s">
        <v>237</v>
      </c>
      <c r="B26" s="43" t="s">
        <v>238</v>
      </c>
      <c r="C26" s="38" t="n">
        <v>8.8</v>
      </c>
      <c r="D26" s="38"/>
      <c r="E26" s="38" t="n">
        <v>8.8</v>
      </c>
    </row>
    <row r="27" s="1" customFormat="true" ht="18.75" hidden="false" customHeight="true" outlineLevel="0" collapsed="false">
      <c r="A27" s="67" t="s">
        <v>239</v>
      </c>
      <c r="B27" s="43" t="s">
        <v>240</v>
      </c>
      <c r="C27" s="38" t="n">
        <v>3312.984276</v>
      </c>
      <c r="D27" s="38" t="n">
        <v>3312.984276</v>
      </c>
      <c r="E27" s="38"/>
    </row>
    <row r="28" s="1" customFormat="true" ht="18.75" hidden="false" customHeight="true" outlineLevel="0" collapsed="false">
      <c r="A28" s="43" t="s">
        <v>241</v>
      </c>
      <c r="B28" s="43" t="s">
        <v>242</v>
      </c>
      <c r="C28" s="38" t="n">
        <v>30.1408</v>
      </c>
      <c r="D28" s="38" t="n">
        <v>30.1408</v>
      </c>
      <c r="E28" s="38"/>
    </row>
    <row r="29" s="1" customFormat="true" ht="18.75" hidden="false" customHeight="true" outlineLevel="0" collapsed="false">
      <c r="A29" s="43" t="s">
        <v>243</v>
      </c>
      <c r="B29" s="43" t="s">
        <v>244</v>
      </c>
      <c r="C29" s="38" t="n">
        <v>2882.474376</v>
      </c>
      <c r="D29" s="38" t="n">
        <v>2882.474376</v>
      </c>
      <c r="E29" s="38"/>
    </row>
    <row r="30" s="1" customFormat="true" ht="18.75" hidden="false" customHeight="true" outlineLevel="0" collapsed="false">
      <c r="A30" s="43" t="s">
        <v>245</v>
      </c>
      <c r="B30" s="43" t="s">
        <v>246</v>
      </c>
      <c r="C30" s="38" t="n">
        <v>159.846</v>
      </c>
      <c r="D30" s="38" t="n">
        <v>159.846</v>
      </c>
      <c r="E30" s="38"/>
    </row>
    <row r="31" s="1" customFormat="true" ht="18.75" hidden="false" customHeight="true" outlineLevel="0" collapsed="false">
      <c r="A31" s="43" t="s">
        <v>247</v>
      </c>
      <c r="B31" s="43" t="s">
        <v>248</v>
      </c>
      <c r="C31" s="38" t="n">
        <v>240.5231</v>
      </c>
      <c r="D31" s="38" t="n">
        <v>240.5231</v>
      </c>
      <c r="E31" s="38"/>
    </row>
    <row r="32" s="1" customFormat="true" ht="18.75" hidden="false" customHeight="true" outlineLevel="0" collapsed="false">
      <c r="A32" s="67" t="s">
        <v>249</v>
      </c>
      <c r="B32" s="43" t="s">
        <v>250</v>
      </c>
      <c r="C32" s="38" t="n">
        <v>2</v>
      </c>
      <c r="D32" s="38"/>
      <c r="E32" s="38" t="n">
        <v>2</v>
      </c>
    </row>
    <row r="33" s="1" customFormat="true" ht="18.75" hidden="false" customHeight="true" outlineLevel="0" collapsed="false">
      <c r="A33" s="43" t="s">
        <v>251</v>
      </c>
      <c r="B33" s="43" t="s">
        <v>252</v>
      </c>
      <c r="C33" s="38" t="n">
        <v>2</v>
      </c>
      <c r="D33" s="38"/>
      <c r="E33" s="38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53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5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55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5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2</v>
      </c>
      <c r="E5" s="32" t="s">
        <v>1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