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7">
  <si>
    <t xml:space="preserve">附件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蚌埠市淮上区中小学教师（事业编制）公开招聘专业测试和总成绩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笔试成绩</t>
  </si>
  <si>
    <t xml:space="preserve">专业测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÷1.2×30%</t>
    </r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×70%</t>
    </r>
  </si>
  <si>
    <t xml:space="preserve">总成绩</t>
  </si>
  <si>
    <t xml:space="preserve">初中语文</t>
  </si>
  <si>
    <t xml:space="preserve">蚌埠第二十中学</t>
  </si>
  <si>
    <t xml:space="preserve">初中英语</t>
  </si>
  <si>
    <t xml:space="preserve">蚌埠市曹老集中学</t>
  </si>
  <si>
    <t xml:space="preserve">初中数学</t>
  </si>
  <si>
    <t xml:space="preserve">缺考</t>
  </si>
  <si>
    <t xml:space="preserve">小学数学</t>
  </si>
  <si>
    <t xml:space="preserve">蚌埠市淮上实验小学</t>
  </si>
  <si>
    <t xml:space="preserve">蚌埠市后场小学</t>
  </si>
  <si>
    <t xml:space="preserve">小学体育与健康</t>
  </si>
  <si>
    <t xml:space="preserve">蚌埠市吴安小学</t>
  </si>
  <si>
    <t xml:space="preserve">小学语文</t>
  </si>
  <si>
    <t xml:space="preserve">蚌埠市正街小学</t>
  </si>
  <si>
    <t xml:space="preserve">蚌埠市星河小学</t>
  </si>
  <si>
    <t xml:space="preserve">蚌埠第八中学初中部</t>
  </si>
  <si>
    <t xml:space="preserve">放弃</t>
  </si>
  <si>
    <t xml:space="preserve">初中道德与法治</t>
  </si>
  <si>
    <t xml:space="preserve">初中物理</t>
  </si>
  <si>
    <t xml:space="preserve">初中化学</t>
  </si>
  <si>
    <t xml:space="preserve">初中生物学</t>
  </si>
  <si>
    <t xml:space="preserve">初中地理</t>
  </si>
  <si>
    <t xml:space="preserve">蚌埠第十八中学初中部</t>
  </si>
  <si>
    <t xml:space="preserve">初中体育与健康</t>
  </si>
  <si>
    <t xml:space="preserve">初中心理</t>
  </si>
  <si>
    <t xml:space="preserve">小学心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99"/>
    <col collapsed="false" customWidth="true" hidden="false" outlineLevel="0" max="3" min="3" style="1" width="9.75"/>
    <col collapsed="false" customWidth="true" hidden="false" outlineLevel="0" max="4" min="4" style="1" width="18.37"/>
    <col collapsed="false" customWidth="true" hidden="false" outlineLevel="0" max="5" min="5" style="1" width="23.87"/>
    <col collapsed="false" customWidth="true" hidden="false" outlineLevel="0" max="6" min="6" style="1" width="9.36"/>
    <col collapsed="false" customWidth="true" hidden="false" outlineLevel="0" max="7" min="7" style="1" width="8.75"/>
    <col collapsed="false" customWidth="true" hidden="false" outlineLevel="0" max="8" min="8" style="1" width="13.25"/>
    <col collapsed="false" customWidth="true" hidden="false" outlineLevel="0" max="9" min="9" style="1" width="12.36"/>
    <col collapsed="false" customWidth="true" hidden="false" outlineLevel="0" max="10" min="10" style="2" width="9.25"/>
    <col collapsed="false" customWidth="false" hidden="false" outlineLevel="0" max="257" min="1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20.1" hidden="false" customHeight="true" outlineLevel="0" collapsed="false">
      <c r="A4" s="11" t="n">
        <v>1</v>
      </c>
      <c r="B4" s="11" t="str">
        <f aca="false">"25020601"</f>
        <v>25020601</v>
      </c>
      <c r="C4" s="11" t="str">
        <f aca="false">"2503001"</f>
        <v>2503001</v>
      </c>
      <c r="D4" s="12" t="s">
        <v>12</v>
      </c>
      <c r="E4" s="12" t="s">
        <v>13</v>
      </c>
      <c r="F4" s="13" t="n">
        <v>87.1</v>
      </c>
      <c r="G4" s="13" t="n">
        <v>83.6</v>
      </c>
      <c r="H4" s="14" t="n">
        <f aca="false">F4/1.2*0.3</f>
        <v>21.775</v>
      </c>
      <c r="I4" s="14" t="n">
        <f aca="false">G4*0.7</f>
        <v>58.52</v>
      </c>
      <c r="J4" s="15" t="n">
        <v>80.295</v>
      </c>
    </row>
    <row r="5" customFormat="false" ht="20.1" hidden="false" customHeight="true" outlineLevel="0" collapsed="false">
      <c r="A5" s="12" t="n">
        <v>2</v>
      </c>
      <c r="B5" s="12" t="str">
        <f aca="false">"25020528"</f>
        <v>25020528</v>
      </c>
      <c r="C5" s="12" t="str">
        <f aca="false">"2503001"</f>
        <v>2503001</v>
      </c>
      <c r="D5" s="12" t="s">
        <v>12</v>
      </c>
      <c r="E5" s="12" t="s">
        <v>13</v>
      </c>
      <c r="F5" s="13" t="n">
        <v>85.4</v>
      </c>
      <c r="G5" s="13" t="n">
        <v>83.6</v>
      </c>
      <c r="H5" s="14" t="n">
        <f aca="false">F5/1.2*0.3</f>
        <v>21.35</v>
      </c>
      <c r="I5" s="14" t="n">
        <f aca="false">G5*0.7</f>
        <v>58.52</v>
      </c>
      <c r="J5" s="15" t="n">
        <v>79.87</v>
      </c>
    </row>
    <row r="6" customFormat="false" ht="20.1" hidden="false" customHeight="true" outlineLevel="0" collapsed="false">
      <c r="A6" s="12" t="n">
        <v>3</v>
      </c>
      <c r="B6" s="12" t="str">
        <f aca="false">"25020521"</f>
        <v>25020521</v>
      </c>
      <c r="C6" s="12" t="str">
        <f aca="false">"2503001"</f>
        <v>2503001</v>
      </c>
      <c r="D6" s="12" t="s">
        <v>12</v>
      </c>
      <c r="E6" s="12" t="s">
        <v>13</v>
      </c>
      <c r="F6" s="13" t="n">
        <v>93.3</v>
      </c>
      <c r="G6" s="13" t="n">
        <v>80</v>
      </c>
      <c r="H6" s="14" t="n">
        <f aca="false">F6/1.2*0.3</f>
        <v>23.325</v>
      </c>
      <c r="I6" s="14" t="n">
        <f aca="false">G6*0.7</f>
        <v>56</v>
      </c>
      <c r="J6" s="15" t="n">
        <v>79.325</v>
      </c>
    </row>
    <row r="7" customFormat="false" ht="20.1" hidden="false" customHeight="true" outlineLevel="0" collapsed="false">
      <c r="A7" s="12" t="n">
        <v>4</v>
      </c>
      <c r="B7" s="12" t="str">
        <f aca="false">"25020527"</f>
        <v>25020527</v>
      </c>
      <c r="C7" s="12" t="str">
        <f aca="false">"2503001"</f>
        <v>2503001</v>
      </c>
      <c r="D7" s="12" t="s">
        <v>12</v>
      </c>
      <c r="E7" s="12" t="s">
        <v>13</v>
      </c>
      <c r="F7" s="13" t="n">
        <v>86.2</v>
      </c>
      <c r="G7" s="13" t="n">
        <v>75.6</v>
      </c>
      <c r="H7" s="14" t="n">
        <f aca="false">F7/1.2*0.3</f>
        <v>21.55</v>
      </c>
      <c r="I7" s="14" t="n">
        <f aca="false">G7*0.7</f>
        <v>52.92</v>
      </c>
      <c r="J7" s="15" t="n">
        <v>74.47</v>
      </c>
    </row>
    <row r="8" customFormat="false" ht="20.1" hidden="false" customHeight="true" outlineLevel="0" collapsed="false">
      <c r="A8" s="12" t="n">
        <v>5</v>
      </c>
      <c r="B8" s="12" t="str">
        <f aca="false">"25023111"</f>
        <v>25023111</v>
      </c>
      <c r="C8" s="12" t="str">
        <f aca="false">"2503002"</f>
        <v>2503002</v>
      </c>
      <c r="D8" s="12" t="s">
        <v>14</v>
      </c>
      <c r="E8" s="12" t="s">
        <v>13</v>
      </c>
      <c r="F8" s="13" t="n">
        <v>94.2</v>
      </c>
      <c r="G8" s="13" t="n">
        <v>80.4</v>
      </c>
      <c r="H8" s="14" t="n">
        <f aca="false">F8/1.2*0.3</f>
        <v>23.55</v>
      </c>
      <c r="I8" s="14" t="n">
        <f aca="false">G8*0.7</f>
        <v>56.28</v>
      </c>
      <c r="J8" s="15" t="n">
        <v>79.83</v>
      </c>
    </row>
    <row r="9" customFormat="false" ht="20.1" hidden="false" customHeight="true" outlineLevel="0" collapsed="false">
      <c r="A9" s="12" t="n">
        <v>6</v>
      </c>
      <c r="B9" s="12" t="str">
        <f aca="false">"25023029"</f>
        <v>25023029</v>
      </c>
      <c r="C9" s="12" t="str">
        <f aca="false">"2503002"</f>
        <v>2503002</v>
      </c>
      <c r="D9" s="12" t="s">
        <v>14</v>
      </c>
      <c r="E9" s="12" t="s">
        <v>13</v>
      </c>
      <c r="F9" s="13" t="n">
        <v>95.4</v>
      </c>
      <c r="G9" s="13" t="n">
        <v>77.8</v>
      </c>
      <c r="H9" s="14" t="n">
        <f aca="false">F9/1.2*0.3</f>
        <v>23.85</v>
      </c>
      <c r="I9" s="14" t="n">
        <f aca="false">G9*0.7</f>
        <v>54.46</v>
      </c>
      <c r="J9" s="15" t="n">
        <v>78.31</v>
      </c>
    </row>
    <row r="10" customFormat="false" ht="20.1" hidden="false" customHeight="true" outlineLevel="0" collapsed="false">
      <c r="A10" s="12" t="n">
        <v>7</v>
      </c>
      <c r="B10" s="12" t="str">
        <f aca="false">"25023030"</f>
        <v>25023030</v>
      </c>
      <c r="C10" s="12" t="str">
        <f aca="false">"2503002"</f>
        <v>2503002</v>
      </c>
      <c r="D10" s="12" t="s">
        <v>14</v>
      </c>
      <c r="E10" s="12" t="s">
        <v>13</v>
      </c>
      <c r="F10" s="13" t="n">
        <v>88.1</v>
      </c>
      <c r="G10" s="13" t="n">
        <v>72.2</v>
      </c>
      <c r="H10" s="14" t="n">
        <f aca="false">F10/1.2*0.3</f>
        <v>22.025</v>
      </c>
      <c r="I10" s="14" t="n">
        <f aca="false">G10*0.7</f>
        <v>50.54</v>
      </c>
      <c r="J10" s="15" t="n">
        <v>72.565</v>
      </c>
    </row>
    <row r="11" customFormat="false" ht="20.1" hidden="false" customHeight="true" outlineLevel="0" collapsed="false">
      <c r="A11" s="12" t="n">
        <v>8</v>
      </c>
      <c r="B11" s="12" t="str">
        <f aca="false">"25023112"</f>
        <v>25023112</v>
      </c>
      <c r="C11" s="12" t="str">
        <f aca="false">"2503002"</f>
        <v>2503002</v>
      </c>
      <c r="D11" s="12" t="s">
        <v>14</v>
      </c>
      <c r="E11" s="12" t="s">
        <v>13</v>
      </c>
      <c r="F11" s="13" t="n">
        <v>88</v>
      </c>
      <c r="G11" s="13" t="n">
        <v>69.6</v>
      </c>
      <c r="H11" s="14" t="n">
        <f aca="false">F11/1.2*0.3</f>
        <v>22</v>
      </c>
      <c r="I11" s="14" t="n">
        <f aca="false">G11*0.7</f>
        <v>48.72</v>
      </c>
      <c r="J11" s="15" t="n">
        <v>70.72</v>
      </c>
    </row>
    <row r="12" customFormat="false" ht="20.1" hidden="false" customHeight="true" outlineLevel="0" collapsed="false">
      <c r="A12" s="12" t="n">
        <v>9</v>
      </c>
      <c r="B12" s="12" t="str">
        <f aca="false">"25020605"</f>
        <v>25020605</v>
      </c>
      <c r="C12" s="12" t="str">
        <f aca="false">"2503003"</f>
        <v>2503003</v>
      </c>
      <c r="D12" s="12" t="s">
        <v>12</v>
      </c>
      <c r="E12" s="12" t="s">
        <v>15</v>
      </c>
      <c r="F12" s="13" t="n">
        <v>81.5</v>
      </c>
      <c r="G12" s="13" t="n">
        <v>77.8</v>
      </c>
      <c r="H12" s="14" t="n">
        <f aca="false">F12/1.2*0.3</f>
        <v>20.375</v>
      </c>
      <c r="I12" s="14" t="n">
        <f aca="false">G12*0.7</f>
        <v>54.46</v>
      </c>
      <c r="J12" s="15" t="n">
        <v>74.835</v>
      </c>
    </row>
    <row r="13" customFormat="false" ht="20.1" hidden="false" customHeight="true" outlineLevel="0" collapsed="false">
      <c r="A13" s="12" t="n">
        <v>10</v>
      </c>
      <c r="B13" s="12" t="str">
        <f aca="false">"25020611"</f>
        <v>25020611</v>
      </c>
      <c r="C13" s="12" t="str">
        <f aca="false">"2503003"</f>
        <v>2503003</v>
      </c>
      <c r="D13" s="12" t="s">
        <v>12</v>
      </c>
      <c r="E13" s="12" t="s">
        <v>15</v>
      </c>
      <c r="F13" s="13" t="n">
        <v>73.9</v>
      </c>
      <c r="G13" s="13" t="n">
        <v>79.4</v>
      </c>
      <c r="H13" s="14" t="n">
        <f aca="false">F13/1.2*0.3</f>
        <v>18.475</v>
      </c>
      <c r="I13" s="14" t="n">
        <f aca="false">G13*0.7</f>
        <v>55.58</v>
      </c>
      <c r="J13" s="15" t="n">
        <v>74.055</v>
      </c>
    </row>
    <row r="14" customFormat="false" ht="20.1" hidden="false" customHeight="true" outlineLevel="0" collapsed="false">
      <c r="A14" s="12" t="n">
        <v>11</v>
      </c>
      <c r="B14" s="12" t="str">
        <f aca="false">"25020602"</f>
        <v>25020602</v>
      </c>
      <c r="C14" s="12" t="str">
        <f aca="false">"2503003"</f>
        <v>2503003</v>
      </c>
      <c r="D14" s="12" t="s">
        <v>12</v>
      </c>
      <c r="E14" s="12" t="s">
        <v>15</v>
      </c>
      <c r="F14" s="13" t="n">
        <v>73.8</v>
      </c>
      <c r="G14" s="13" t="n">
        <v>76.6</v>
      </c>
      <c r="H14" s="14" t="n">
        <f aca="false">F14/1.2*0.3</f>
        <v>18.45</v>
      </c>
      <c r="I14" s="14" t="n">
        <f aca="false">G14*0.7</f>
        <v>53.62</v>
      </c>
      <c r="J14" s="15" t="n">
        <v>72.07</v>
      </c>
    </row>
    <row r="15" customFormat="false" ht="20.1" hidden="false" customHeight="true" outlineLevel="0" collapsed="false">
      <c r="A15" s="12" t="n">
        <v>12</v>
      </c>
      <c r="B15" s="12" t="str">
        <f aca="false">"25020610"</f>
        <v>25020610</v>
      </c>
      <c r="C15" s="12" t="str">
        <f aca="false">"2503003"</f>
        <v>2503003</v>
      </c>
      <c r="D15" s="12" t="s">
        <v>12</v>
      </c>
      <c r="E15" s="12" t="s">
        <v>15</v>
      </c>
      <c r="F15" s="13" t="n">
        <v>68.7</v>
      </c>
      <c r="G15" s="13" t="n">
        <v>77.8</v>
      </c>
      <c r="H15" s="14" t="n">
        <f aca="false">F15/1.2*0.3</f>
        <v>17.175</v>
      </c>
      <c r="I15" s="14" t="n">
        <f aca="false">G15*0.7</f>
        <v>54.46</v>
      </c>
      <c r="J15" s="15" t="n">
        <v>71.635</v>
      </c>
    </row>
    <row r="16" customFormat="false" ht="20.1" hidden="false" customHeight="true" outlineLevel="0" collapsed="false">
      <c r="A16" s="12" t="n">
        <v>13</v>
      </c>
      <c r="B16" s="12" t="str">
        <f aca="false">"25020603"</f>
        <v>25020603</v>
      </c>
      <c r="C16" s="12" t="str">
        <f aca="false">"2503003"</f>
        <v>2503003</v>
      </c>
      <c r="D16" s="12" t="s">
        <v>12</v>
      </c>
      <c r="E16" s="12" t="s">
        <v>15</v>
      </c>
      <c r="F16" s="13" t="n">
        <v>71.8</v>
      </c>
      <c r="G16" s="13" t="n">
        <v>74.4</v>
      </c>
      <c r="H16" s="14" t="n">
        <f aca="false">F16/1.2*0.3</f>
        <v>17.95</v>
      </c>
      <c r="I16" s="14" t="n">
        <f aca="false">G16*0.7</f>
        <v>52.08</v>
      </c>
      <c r="J16" s="15" t="n">
        <v>70.03</v>
      </c>
    </row>
    <row r="17" customFormat="false" ht="20.1" hidden="false" customHeight="true" outlineLevel="0" collapsed="false">
      <c r="A17" s="12" t="n">
        <v>14</v>
      </c>
      <c r="B17" s="12" t="str">
        <f aca="false">"25024419"</f>
        <v>25024419</v>
      </c>
      <c r="C17" s="12" t="str">
        <f aca="false">"2503004"</f>
        <v>2503004</v>
      </c>
      <c r="D17" s="12" t="s">
        <v>16</v>
      </c>
      <c r="E17" s="12" t="s">
        <v>15</v>
      </c>
      <c r="F17" s="16" t="n">
        <v>82.9</v>
      </c>
      <c r="G17" s="16" t="n">
        <v>82.4</v>
      </c>
      <c r="H17" s="14" t="n">
        <f aca="false">F17/1.2*0.3</f>
        <v>20.725</v>
      </c>
      <c r="I17" s="14" t="n">
        <f aca="false">G17*0.7</f>
        <v>57.68</v>
      </c>
      <c r="J17" s="15" t="n">
        <v>78.405</v>
      </c>
    </row>
    <row r="18" customFormat="false" ht="20.1" hidden="false" customHeight="true" outlineLevel="0" collapsed="false">
      <c r="A18" s="12" t="n">
        <v>15</v>
      </c>
      <c r="B18" s="12" t="str">
        <f aca="false">"25024413"</f>
        <v>25024413</v>
      </c>
      <c r="C18" s="12" t="str">
        <f aca="false">"2503004"</f>
        <v>2503004</v>
      </c>
      <c r="D18" s="12" t="s">
        <v>16</v>
      </c>
      <c r="E18" s="12" t="s">
        <v>15</v>
      </c>
      <c r="F18" s="13" t="n">
        <v>72.2</v>
      </c>
      <c r="G18" s="13" t="n">
        <v>81.4</v>
      </c>
      <c r="H18" s="14" t="n">
        <f aca="false">F18/1.2*0.3</f>
        <v>18.05</v>
      </c>
      <c r="I18" s="14" t="n">
        <f aca="false">G18*0.7</f>
        <v>56.98</v>
      </c>
      <c r="J18" s="15" t="n">
        <v>75.03</v>
      </c>
    </row>
    <row r="19" customFormat="false" ht="20.1" hidden="false" customHeight="true" outlineLevel="0" collapsed="false">
      <c r="A19" s="12" t="n">
        <v>16</v>
      </c>
      <c r="B19" s="12" t="str">
        <f aca="false">"25024411"</f>
        <v>25024411</v>
      </c>
      <c r="C19" s="12" t="str">
        <f aca="false">"2503004"</f>
        <v>2503004</v>
      </c>
      <c r="D19" s="12" t="s">
        <v>16</v>
      </c>
      <c r="E19" s="12" t="s">
        <v>15</v>
      </c>
      <c r="F19" s="13" t="n">
        <v>82.4</v>
      </c>
      <c r="G19" s="13" t="n">
        <v>69.4</v>
      </c>
      <c r="H19" s="14" t="n">
        <f aca="false">F19/1.2*0.3</f>
        <v>20.6</v>
      </c>
      <c r="I19" s="14" t="n">
        <f aca="false">G19*0.7</f>
        <v>48.58</v>
      </c>
      <c r="J19" s="15" t="n">
        <v>69.18</v>
      </c>
    </row>
    <row r="20" customFormat="false" ht="20.1" hidden="false" customHeight="true" outlineLevel="0" collapsed="false">
      <c r="A20" s="12" t="n">
        <v>17</v>
      </c>
      <c r="B20" s="12" t="str">
        <f aca="false">"25024417"</f>
        <v>25024417</v>
      </c>
      <c r="C20" s="12" t="str">
        <f aca="false">"2503004"</f>
        <v>2503004</v>
      </c>
      <c r="D20" s="12" t="s">
        <v>16</v>
      </c>
      <c r="E20" s="12" t="s">
        <v>15</v>
      </c>
      <c r="F20" s="13" t="n">
        <v>72.2</v>
      </c>
      <c r="G20" s="13" t="n">
        <v>72.6</v>
      </c>
      <c r="H20" s="14" t="n">
        <f aca="false">F20/1.2*0.3</f>
        <v>18.05</v>
      </c>
      <c r="I20" s="14" t="n">
        <f aca="false">G20*0.7</f>
        <v>50.82</v>
      </c>
      <c r="J20" s="15" t="n">
        <v>68.87</v>
      </c>
    </row>
    <row r="21" customFormat="false" ht="20.1" hidden="false" customHeight="true" outlineLevel="0" collapsed="false">
      <c r="A21" s="12" t="n">
        <v>18</v>
      </c>
      <c r="B21" s="12" t="str">
        <f aca="false">"25024418"</f>
        <v>25024418</v>
      </c>
      <c r="C21" s="12" t="str">
        <f aca="false">"2503004"</f>
        <v>2503004</v>
      </c>
      <c r="D21" s="12" t="s">
        <v>16</v>
      </c>
      <c r="E21" s="12" t="s">
        <v>15</v>
      </c>
      <c r="F21" s="13" t="n">
        <v>78</v>
      </c>
      <c r="G21" s="12" t="s">
        <v>17</v>
      </c>
      <c r="H21" s="14" t="n">
        <f aca="false">F21/1.2*0.3</f>
        <v>19.5</v>
      </c>
      <c r="I21" s="14" t="n">
        <v>0</v>
      </c>
      <c r="J21" s="15" t="n">
        <v>19.5</v>
      </c>
    </row>
    <row r="22" customFormat="false" ht="20.1" hidden="false" customHeight="true" outlineLevel="0" collapsed="false">
      <c r="A22" s="12" t="n">
        <v>19</v>
      </c>
      <c r="B22" s="12" t="str">
        <f aca="false">"25013102"</f>
        <v>25013102</v>
      </c>
      <c r="C22" s="12" t="str">
        <f aca="false">"2503005"</f>
        <v>2503005</v>
      </c>
      <c r="D22" s="12" t="s">
        <v>18</v>
      </c>
      <c r="E22" s="12" t="s">
        <v>19</v>
      </c>
      <c r="F22" s="13" t="n">
        <v>92.2</v>
      </c>
      <c r="G22" s="13" t="n">
        <v>76.18</v>
      </c>
      <c r="H22" s="14" t="n">
        <f aca="false">F22/1.2*0.3</f>
        <v>23.05</v>
      </c>
      <c r="I22" s="14" t="n">
        <f aca="false">G22*0.7</f>
        <v>53.326</v>
      </c>
      <c r="J22" s="15" t="n">
        <v>76.376</v>
      </c>
    </row>
    <row r="23" s="4" customFormat="true" ht="20.1" hidden="false" customHeight="true" outlineLevel="0" collapsed="false">
      <c r="A23" s="12" t="n">
        <v>20</v>
      </c>
      <c r="B23" s="12" t="str">
        <f aca="false">"25013001"</f>
        <v>25013001</v>
      </c>
      <c r="C23" s="12" t="str">
        <f aca="false">"2503005"</f>
        <v>2503005</v>
      </c>
      <c r="D23" s="12" t="s">
        <v>18</v>
      </c>
      <c r="E23" s="12" t="s">
        <v>19</v>
      </c>
      <c r="F23" s="13" t="n">
        <v>83.3</v>
      </c>
      <c r="G23" s="13" t="n">
        <v>75.44</v>
      </c>
      <c r="H23" s="14" t="n">
        <f aca="false">F23/1.2*0.3</f>
        <v>20.825</v>
      </c>
      <c r="I23" s="14" t="n">
        <f aca="false">G23*0.7</f>
        <v>52.808</v>
      </c>
      <c r="J23" s="15" t="n">
        <v>73.64</v>
      </c>
    </row>
    <row r="24" customFormat="false" ht="20.1" hidden="false" customHeight="true" outlineLevel="0" collapsed="false">
      <c r="A24" s="12" t="n">
        <v>21</v>
      </c>
      <c r="B24" s="12" t="str">
        <f aca="false">"25013025"</f>
        <v>25013025</v>
      </c>
      <c r="C24" s="12" t="str">
        <f aca="false">"2503005"</f>
        <v>2503005</v>
      </c>
      <c r="D24" s="12" t="s">
        <v>18</v>
      </c>
      <c r="E24" s="12" t="s">
        <v>19</v>
      </c>
      <c r="F24" s="13" t="n">
        <v>84.2</v>
      </c>
      <c r="G24" s="13" t="n">
        <v>74.78</v>
      </c>
      <c r="H24" s="14" t="n">
        <f aca="false">F24/1.2*0.3</f>
        <v>21.05</v>
      </c>
      <c r="I24" s="14" t="n">
        <f aca="false">G24*0.7</f>
        <v>52.346</v>
      </c>
      <c r="J24" s="15" t="n">
        <v>73.396</v>
      </c>
    </row>
    <row r="25" customFormat="false" ht="20.1" hidden="false" customHeight="true" outlineLevel="0" collapsed="false">
      <c r="A25" s="12" t="n">
        <v>22</v>
      </c>
      <c r="B25" s="12" t="str">
        <f aca="false">"25013104"</f>
        <v>25013104</v>
      </c>
      <c r="C25" s="12" t="str">
        <f aca="false">"2503005"</f>
        <v>2503005</v>
      </c>
      <c r="D25" s="12" t="s">
        <v>18</v>
      </c>
      <c r="E25" s="12" t="s">
        <v>19</v>
      </c>
      <c r="F25" s="13" t="n">
        <v>84.2</v>
      </c>
      <c r="G25" s="13" t="n">
        <v>73.2</v>
      </c>
      <c r="H25" s="14" t="n">
        <f aca="false">F25/1.2*0.3</f>
        <v>21.05</v>
      </c>
      <c r="I25" s="14" t="n">
        <f aca="false">G25*0.7</f>
        <v>51.24</v>
      </c>
      <c r="J25" s="15" t="n">
        <v>72.29</v>
      </c>
    </row>
    <row r="26" customFormat="false" ht="20.1" hidden="false" customHeight="true" outlineLevel="0" collapsed="false">
      <c r="A26" s="12" t="n">
        <v>23</v>
      </c>
      <c r="B26" s="12" t="str">
        <f aca="false">"25013101"</f>
        <v>25013101</v>
      </c>
      <c r="C26" s="12" t="str">
        <f aca="false">"2503005"</f>
        <v>2503005</v>
      </c>
      <c r="D26" s="12" t="s">
        <v>18</v>
      </c>
      <c r="E26" s="12" t="s">
        <v>19</v>
      </c>
      <c r="F26" s="13" t="n">
        <v>85.8</v>
      </c>
      <c r="G26" s="13" t="n">
        <v>72.6</v>
      </c>
      <c r="H26" s="14" t="n">
        <f aca="false">F26/1.2*0.3</f>
        <v>21.45</v>
      </c>
      <c r="I26" s="14" t="n">
        <f aca="false">G26*0.7</f>
        <v>50.82</v>
      </c>
      <c r="J26" s="15" t="n">
        <v>72.27</v>
      </c>
    </row>
    <row r="27" customFormat="false" ht="20.1" hidden="false" customHeight="true" outlineLevel="0" collapsed="false">
      <c r="A27" s="12" t="n">
        <v>24</v>
      </c>
      <c r="B27" s="12" t="str">
        <f aca="false">"25013204"</f>
        <v>25013204</v>
      </c>
      <c r="C27" s="12" t="str">
        <f aca="false">"2503006"</f>
        <v>2503006</v>
      </c>
      <c r="D27" s="12" t="s">
        <v>18</v>
      </c>
      <c r="E27" s="12" t="s">
        <v>20</v>
      </c>
      <c r="F27" s="16" t="n">
        <v>81.6</v>
      </c>
      <c r="G27" s="16" t="n">
        <v>84.8</v>
      </c>
      <c r="H27" s="14" t="n">
        <f aca="false">F27/1.2*0.3</f>
        <v>20.4</v>
      </c>
      <c r="I27" s="14" t="n">
        <f aca="false">G27*0.7</f>
        <v>59.36</v>
      </c>
      <c r="J27" s="15" t="n">
        <v>79.76</v>
      </c>
    </row>
    <row r="28" customFormat="false" ht="20.1" hidden="false" customHeight="true" outlineLevel="0" collapsed="false">
      <c r="A28" s="12" t="n">
        <v>25</v>
      </c>
      <c r="B28" s="12" t="str">
        <f aca="false">"25013208"</f>
        <v>25013208</v>
      </c>
      <c r="C28" s="12" t="str">
        <f aca="false">"2503006"</f>
        <v>2503006</v>
      </c>
      <c r="D28" s="12" t="s">
        <v>18</v>
      </c>
      <c r="E28" s="12" t="s">
        <v>20</v>
      </c>
      <c r="F28" s="13" t="n">
        <v>81.4</v>
      </c>
      <c r="G28" s="13" t="n">
        <v>83.4</v>
      </c>
      <c r="H28" s="14" t="n">
        <f aca="false">F28/1.2*0.3</f>
        <v>20.35</v>
      </c>
      <c r="I28" s="14" t="n">
        <f aca="false">G28*0.7</f>
        <v>58.38</v>
      </c>
      <c r="J28" s="15" t="n">
        <v>78.73</v>
      </c>
    </row>
    <row r="29" customFormat="false" ht="20.1" hidden="false" customHeight="true" outlineLevel="0" collapsed="false">
      <c r="A29" s="12" t="n">
        <v>26</v>
      </c>
      <c r="B29" s="12" t="str">
        <f aca="false">"25013121"</f>
        <v>25013121</v>
      </c>
      <c r="C29" s="12" t="str">
        <f aca="false">"2503006"</f>
        <v>2503006</v>
      </c>
      <c r="D29" s="12" t="s">
        <v>18</v>
      </c>
      <c r="E29" s="12" t="s">
        <v>20</v>
      </c>
      <c r="F29" s="13" t="n">
        <v>87.5</v>
      </c>
      <c r="G29" s="13" t="n">
        <v>74.2</v>
      </c>
      <c r="H29" s="14" t="n">
        <f aca="false">F29/1.2*0.3</f>
        <v>21.875</v>
      </c>
      <c r="I29" s="14" t="n">
        <f aca="false">G29*0.7</f>
        <v>51.94</v>
      </c>
      <c r="J29" s="15" t="n">
        <v>73.815</v>
      </c>
    </row>
    <row r="30" customFormat="false" ht="20.1" hidden="false" customHeight="true" outlineLevel="0" collapsed="false">
      <c r="A30" s="12" t="n">
        <v>27</v>
      </c>
      <c r="B30" s="12" t="str">
        <f aca="false">"25013120"</f>
        <v>25013120</v>
      </c>
      <c r="C30" s="12" t="str">
        <f aca="false">"2503006"</f>
        <v>2503006</v>
      </c>
      <c r="D30" s="12" t="s">
        <v>18</v>
      </c>
      <c r="E30" s="12" t="s">
        <v>20</v>
      </c>
      <c r="F30" s="13" t="n">
        <v>72.3</v>
      </c>
      <c r="G30" s="13" t="n">
        <v>70.6</v>
      </c>
      <c r="H30" s="14" t="n">
        <f aca="false">F30/1.2*0.3</f>
        <v>18.075</v>
      </c>
      <c r="I30" s="14" t="n">
        <f aca="false">G30*0.7</f>
        <v>49.42</v>
      </c>
      <c r="J30" s="15" t="n">
        <v>67.495</v>
      </c>
    </row>
    <row r="31" customFormat="false" ht="20.1" hidden="false" customHeight="true" outlineLevel="0" collapsed="false">
      <c r="A31" s="12" t="n">
        <v>28</v>
      </c>
      <c r="B31" s="12" t="str">
        <f aca="false">"25013110"</f>
        <v>25013110</v>
      </c>
      <c r="C31" s="12" t="str">
        <f aca="false">"2503006"</f>
        <v>2503006</v>
      </c>
      <c r="D31" s="12" t="s">
        <v>18</v>
      </c>
      <c r="E31" s="12" t="s">
        <v>20</v>
      </c>
      <c r="F31" s="13" t="n">
        <v>71.9</v>
      </c>
      <c r="G31" s="12" t="s">
        <v>17</v>
      </c>
      <c r="H31" s="14" t="n">
        <f aca="false">F31/1.2*0.3</f>
        <v>17.975</v>
      </c>
      <c r="I31" s="14" t="n">
        <v>0</v>
      </c>
      <c r="J31" s="15" t="n">
        <v>17.975</v>
      </c>
    </row>
    <row r="32" customFormat="false" ht="20.1" hidden="false" customHeight="true" outlineLevel="0" collapsed="false">
      <c r="A32" s="12" t="n">
        <v>29</v>
      </c>
      <c r="B32" s="12" t="str">
        <f aca="false">"25014823"</f>
        <v>25014823</v>
      </c>
      <c r="C32" s="12" t="str">
        <f aca="false">"2503007"</f>
        <v>2503007</v>
      </c>
      <c r="D32" s="12" t="s">
        <v>21</v>
      </c>
      <c r="E32" s="12" t="s">
        <v>22</v>
      </c>
      <c r="F32" s="13" t="n">
        <v>83</v>
      </c>
      <c r="G32" s="13" t="n">
        <v>85.2</v>
      </c>
      <c r="H32" s="14" t="n">
        <f aca="false">F32/1.2*0.3</f>
        <v>20.75</v>
      </c>
      <c r="I32" s="14" t="n">
        <f aca="false">G32*0.7</f>
        <v>59.64</v>
      </c>
      <c r="J32" s="15" t="n">
        <v>80.39</v>
      </c>
    </row>
    <row r="33" customFormat="false" ht="20.1" hidden="false" customHeight="true" outlineLevel="0" collapsed="false">
      <c r="A33" s="12" t="n">
        <v>30</v>
      </c>
      <c r="B33" s="12" t="str">
        <f aca="false">"25014816"</f>
        <v>25014816</v>
      </c>
      <c r="C33" s="12" t="str">
        <f aca="false">"2503007"</f>
        <v>2503007</v>
      </c>
      <c r="D33" s="12" t="s">
        <v>21</v>
      </c>
      <c r="E33" s="12" t="s">
        <v>22</v>
      </c>
      <c r="F33" s="13" t="n">
        <v>82.4</v>
      </c>
      <c r="G33" s="13" t="n">
        <v>83</v>
      </c>
      <c r="H33" s="14" t="n">
        <f aca="false">F33/1.2*0.3</f>
        <v>20.6</v>
      </c>
      <c r="I33" s="14" t="n">
        <f aca="false">G33*0.7</f>
        <v>58.1</v>
      </c>
      <c r="J33" s="15" t="n">
        <v>78.7</v>
      </c>
    </row>
    <row r="34" customFormat="false" ht="20.1" hidden="false" customHeight="true" outlineLevel="0" collapsed="false">
      <c r="A34" s="12" t="n">
        <v>31</v>
      </c>
      <c r="B34" s="12" t="str">
        <f aca="false">"25014806"</f>
        <v>25014806</v>
      </c>
      <c r="C34" s="12" t="str">
        <f aca="false">"2503007"</f>
        <v>2503007</v>
      </c>
      <c r="D34" s="12" t="s">
        <v>21</v>
      </c>
      <c r="E34" s="12" t="s">
        <v>22</v>
      </c>
      <c r="F34" s="13" t="n">
        <v>79.2</v>
      </c>
      <c r="G34" s="13" t="n">
        <v>81.2</v>
      </c>
      <c r="H34" s="14" t="n">
        <f aca="false">F34/1.2*0.3</f>
        <v>19.8</v>
      </c>
      <c r="I34" s="14" t="n">
        <f aca="false">G34*0.7</f>
        <v>56.84</v>
      </c>
      <c r="J34" s="15" t="n">
        <v>76.64</v>
      </c>
    </row>
    <row r="35" customFormat="false" ht="20.1" hidden="false" customHeight="true" outlineLevel="0" collapsed="false">
      <c r="A35" s="12" t="n">
        <v>32</v>
      </c>
      <c r="B35" s="12" t="str">
        <f aca="false">"25014819"</f>
        <v>25014819</v>
      </c>
      <c r="C35" s="12" t="str">
        <f aca="false">"2503007"</f>
        <v>2503007</v>
      </c>
      <c r="D35" s="12" t="s">
        <v>21</v>
      </c>
      <c r="E35" s="12" t="s">
        <v>22</v>
      </c>
      <c r="F35" s="13" t="n">
        <v>85</v>
      </c>
      <c r="G35" s="13" t="n">
        <v>76.6</v>
      </c>
      <c r="H35" s="14" t="n">
        <f aca="false">F35/1.2*0.3</f>
        <v>21.25</v>
      </c>
      <c r="I35" s="14" t="n">
        <f aca="false">G35*0.7</f>
        <v>53.62</v>
      </c>
      <c r="J35" s="15" t="n">
        <v>74.87</v>
      </c>
    </row>
    <row r="36" customFormat="false" ht="20.1" hidden="false" customHeight="true" outlineLevel="0" collapsed="false">
      <c r="A36" s="12" t="n">
        <v>33</v>
      </c>
      <c r="B36" s="12" t="str">
        <f aca="false">"25014817"</f>
        <v>25014817</v>
      </c>
      <c r="C36" s="12" t="str">
        <f aca="false">"2503007"</f>
        <v>2503007</v>
      </c>
      <c r="D36" s="12" t="s">
        <v>21</v>
      </c>
      <c r="E36" s="12" t="s">
        <v>22</v>
      </c>
      <c r="F36" s="13" t="n">
        <v>78.6</v>
      </c>
      <c r="G36" s="13" t="n">
        <v>68</v>
      </c>
      <c r="H36" s="14" t="n">
        <f aca="false">F36/1.2*0.3</f>
        <v>19.65</v>
      </c>
      <c r="I36" s="14" t="n">
        <f aca="false">G36*0.7</f>
        <v>47.6</v>
      </c>
      <c r="J36" s="15" t="n">
        <v>67.25</v>
      </c>
    </row>
    <row r="37" customFormat="false" ht="20.1" hidden="false" customHeight="true" outlineLevel="0" collapsed="false">
      <c r="A37" s="12" t="n">
        <v>34</v>
      </c>
      <c r="B37" s="12" t="str">
        <f aca="false">"25010906"</f>
        <v>25010906</v>
      </c>
      <c r="C37" s="12" t="str">
        <f aca="false">"2503008"</f>
        <v>2503008</v>
      </c>
      <c r="D37" s="12" t="s">
        <v>23</v>
      </c>
      <c r="E37" s="12" t="s">
        <v>24</v>
      </c>
      <c r="F37" s="13" t="n">
        <v>89.8</v>
      </c>
      <c r="G37" s="13" t="n">
        <v>83.4</v>
      </c>
      <c r="H37" s="14" t="n">
        <f aca="false">F37/1.2*0.3</f>
        <v>22.45</v>
      </c>
      <c r="I37" s="14" t="n">
        <f aca="false">G37*0.7</f>
        <v>58.38</v>
      </c>
      <c r="J37" s="15" t="n">
        <v>80.83</v>
      </c>
    </row>
    <row r="38" customFormat="false" ht="20.1" hidden="false" customHeight="true" outlineLevel="0" collapsed="false">
      <c r="A38" s="12" t="n">
        <v>35</v>
      </c>
      <c r="B38" s="12" t="str">
        <f aca="false">"25010927"</f>
        <v>25010927</v>
      </c>
      <c r="C38" s="12" t="str">
        <f aca="false">"2503008"</f>
        <v>2503008</v>
      </c>
      <c r="D38" s="12" t="s">
        <v>23</v>
      </c>
      <c r="E38" s="12" t="s">
        <v>24</v>
      </c>
      <c r="F38" s="13" t="n">
        <v>90.3</v>
      </c>
      <c r="G38" s="13" t="n">
        <v>81.3</v>
      </c>
      <c r="H38" s="14" t="n">
        <f aca="false">F38/1.2*0.3</f>
        <v>22.575</v>
      </c>
      <c r="I38" s="14" t="n">
        <f aca="false">G38*0.7</f>
        <v>56.91</v>
      </c>
      <c r="J38" s="15" t="n">
        <v>79.485</v>
      </c>
    </row>
    <row r="39" customFormat="false" ht="20.1" hidden="false" customHeight="true" outlineLevel="0" collapsed="false">
      <c r="A39" s="12" t="n">
        <v>36</v>
      </c>
      <c r="B39" s="12" t="str">
        <f aca="false">"25010908"</f>
        <v>25010908</v>
      </c>
      <c r="C39" s="12" t="str">
        <f aca="false">"2503008"</f>
        <v>2503008</v>
      </c>
      <c r="D39" s="12" t="s">
        <v>23</v>
      </c>
      <c r="E39" s="12" t="s">
        <v>24</v>
      </c>
      <c r="F39" s="13" t="n">
        <v>95.75</v>
      </c>
      <c r="G39" s="13" t="n">
        <v>77.1</v>
      </c>
      <c r="H39" s="14" t="n">
        <f aca="false">F39/1.2*0.3</f>
        <v>23.9375</v>
      </c>
      <c r="I39" s="14" t="n">
        <f aca="false">G39*0.7</f>
        <v>53.97</v>
      </c>
      <c r="J39" s="15" t="n">
        <v>77.9075</v>
      </c>
    </row>
    <row r="40" customFormat="false" ht="20.1" hidden="false" customHeight="true" outlineLevel="0" collapsed="false">
      <c r="A40" s="12" t="n">
        <v>37</v>
      </c>
      <c r="B40" s="12" t="str">
        <f aca="false">"25010820"</f>
        <v>25010820</v>
      </c>
      <c r="C40" s="12" t="str">
        <f aca="false">"2503008"</f>
        <v>2503008</v>
      </c>
      <c r="D40" s="12" t="s">
        <v>23</v>
      </c>
      <c r="E40" s="12" t="s">
        <v>24</v>
      </c>
      <c r="F40" s="13" t="n">
        <v>91.65</v>
      </c>
      <c r="G40" s="13" t="n">
        <v>78.1</v>
      </c>
      <c r="H40" s="14" t="n">
        <f aca="false">F40/1.2*0.3</f>
        <v>22.9125</v>
      </c>
      <c r="I40" s="14" t="n">
        <f aca="false">G40*0.7</f>
        <v>54.67</v>
      </c>
      <c r="J40" s="15" t="n">
        <v>77.5825</v>
      </c>
    </row>
    <row r="41" customFormat="false" ht="20.1" hidden="false" customHeight="true" outlineLevel="0" collapsed="false">
      <c r="A41" s="12" t="n">
        <v>38</v>
      </c>
      <c r="B41" s="12" t="str">
        <f aca="false">"25010821"</f>
        <v>25010821</v>
      </c>
      <c r="C41" s="12" t="str">
        <f aca="false">"2503008"</f>
        <v>2503008</v>
      </c>
      <c r="D41" s="12" t="s">
        <v>23</v>
      </c>
      <c r="E41" s="12" t="s">
        <v>24</v>
      </c>
      <c r="F41" s="13" t="n">
        <v>93.7</v>
      </c>
      <c r="G41" s="13" t="n">
        <v>75.2</v>
      </c>
      <c r="H41" s="14" t="n">
        <f aca="false">F41/1.2*0.3</f>
        <v>23.425</v>
      </c>
      <c r="I41" s="14" t="n">
        <f aca="false">G41*0.7</f>
        <v>52.64</v>
      </c>
      <c r="J41" s="15" t="n">
        <v>76.065</v>
      </c>
    </row>
    <row r="42" customFormat="false" ht="20.1" hidden="false" customHeight="true" outlineLevel="0" collapsed="false">
      <c r="A42" s="12" t="n">
        <v>39</v>
      </c>
      <c r="B42" s="12" t="str">
        <f aca="false">"25013328"</f>
        <v>25013328</v>
      </c>
      <c r="C42" s="12" t="str">
        <f aca="false">"2503009"</f>
        <v>2503009</v>
      </c>
      <c r="D42" s="12" t="s">
        <v>18</v>
      </c>
      <c r="E42" s="12" t="s">
        <v>25</v>
      </c>
      <c r="F42" s="13" t="n">
        <v>84.5</v>
      </c>
      <c r="G42" s="13" t="n">
        <v>81.4</v>
      </c>
      <c r="H42" s="14" t="n">
        <f aca="false">F42/1.2*0.3</f>
        <v>21.125</v>
      </c>
      <c r="I42" s="14" t="n">
        <f aca="false">G42*0.7</f>
        <v>56.98</v>
      </c>
      <c r="J42" s="15" t="n">
        <v>78.105</v>
      </c>
    </row>
    <row r="43" customFormat="false" ht="20.1" hidden="false" customHeight="true" outlineLevel="0" collapsed="false">
      <c r="A43" s="12" t="n">
        <v>40</v>
      </c>
      <c r="B43" s="12" t="str">
        <f aca="false">"25013222"</f>
        <v>25013222</v>
      </c>
      <c r="C43" s="12" t="str">
        <f aca="false">"2503009"</f>
        <v>2503009</v>
      </c>
      <c r="D43" s="12" t="s">
        <v>18</v>
      </c>
      <c r="E43" s="12" t="s">
        <v>25</v>
      </c>
      <c r="F43" s="13" t="n">
        <v>83.1</v>
      </c>
      <c r="G43" s="13" t="n">
        <v>80.6</v>
      </c>
      <c r="H43" s="14" t="n">
        <f aca="false">F43/1.2*0.3</f>
        <v>20.775</v>
      </c>
      <c r="I43" s="14" t="n">
        <f aca="false">G43*0.7</f>
        <v>56.42</v>
      </c>
      <c r="J43" s="15" t="n">
        <v>77.195</v>
      </c>
    </row>
    <row r="44" customFormat="false" ht="20.1" hidden="false" customHeight="true" outlineLevel="0" collapsed="false">
      <c r="A44" s="12" t="n">
        <v>41</v>
      </c>
      <c r="B44" s="12" t="str">
        <f aca="false">"25013304"</f>
        <v>25013304</v>
      </c>
      <c r="C44" s="12" t="str">
        <f aca="false">"2503009"</f>
        <v>2503009</v>
      </c>
      <c r="D44" s="12" t="s">
        <v>18</v>
      </c>
      <c r="E44" s="12" t="s">
        <v>25</v>
      </c>
      <c r="F44" s="13" t="n">
        <v>88.4</v>
      </c>
      <c r="G44" s="13" t="n">
        <v>76.8</v>
      </c>
      <c r="H44" s="14" t="n">
        <f aca="false">F44/1.2*0.3</f>
        <v>22.1</v>
      </c>
      <c r="I44" s="14" t="n">
        <f aca="false">G44*0.7</f>
        <v>53.76</v>
      </c>
      <c r="J44" s="15" t="n">
        <v>75.86</v>
      </c>
    </row>
    <row r="45" customFormat="false" ht="20.1" hidden="false" customHeight="true" outlineLevel="0" collapsed="false">
      <c r="A45" s="12" t="n">
        <v>42</v>
      </c>
      <c r="B45" s="12" t="str">
        <f aca="false">"25013314"</f>
        <v>25013314</v>
      </c>
      <c r="C45" s="12" t="str">
        <f aca="false">"2503009"</f>
        <v>2503009</v>
      </c>
      <c r="D45" s="12" t="s">
        <v>18</v>
      </c>
      <c r="E45" s="12" t="s">
        <v>25</v>
      </c>
      <c r="F45" s="13" t="n">
        <v>87.4</v>
      </c>
      <c r="G45" s="13" t="n">
        <v>76.6</v>
      </c>
      <c r="H45" s="14" t="n">
        <f aca="false">F45/1.2*0.3</f>
        <v>21.85</v>
      </c>
      <c r="I45" s="14" t="n">
        <f aca="false">G45*0.7</f>
        <v>53.62</v>
      </c>
      <c r="J45" s="15" t="n">
        <v>75.47</v>
      </c>
    </row>
    <row r="46" customFormat="false" ht="20.1" hidden="false" customHeight="true" outlineLevel="0" collapsed="false">
      <c r="A46" s="12" t="n">
        <v>43</v>
      </c>
      <c r="B46" s="12" t="str">
        <f aca="false">"25013305"</f>
        <v>25013305</v>
      </c>
      <c r="C46" s="12" t="str">
        <f aca="false">"2503009"</f>
        <v>2503009</v>
      </c>
      <c r="D46" s="12" t="s">
        <v>18</v>
      </c>
      <c r="E46" s="12" t="s">
        <v>25</v>
      </c>
      <c r="F46" s="13" t="n">
        <v>86.7</v>
      </c>
      <c r="G46" s="13" t="n">
        <v>74.6</v>
      </c>
      <c r="H46" s="14" t="n">
        <f aca="false">F46/1.2*0.3</f>
        <v>21.675</v>
      </c>
      <c r="I46" s="14" t="n">
        <f aca="false">G46*0.7</f>
        <v>52.22</v>
      </c>
      <c r="J46" s="15" t="n">
        <v>73.895</v>
      </c>
    </row>
    <row r="47" customFormat="false" ht="20.1" hidden="false" customHeight="true" outlineLevel="0" collapsed="false">
      <c r="A47" s="12" t="n">
        <v>44</v>
      </c>
      <c r="B47" s="12" t="str">
        <f aca="false">"25020720"</f>
        <v>25020720</v>
      </c>
      <c r="C47" s="12" t="str">
        <f aca="false">"2503010"</f>
        <v>2503010</v>
      </c>
      <c r="D47" s="12" t="s">
        <v>12</v>
      </c>
      <c r="E47" s="12" t="s">
        <v>26</v>
      </c>
      <c r="F47" s="13" t="n">
        <v>90.1</v>
      </c>
      <c r="G47" s="13" t="n">
        <v>84.2</v>
      </c>
      <c r="H47" s="14" t="n">
        <f aca="false">F47/1.2*0.3</f>
        <v>22.525</v>
      </c>
      <c r="I47" s="14" t="n">
        <f aca="false">G47*0.7</f>
        <v>58.94</v>
      </c>
      <c r="J47" s="15" t="n">
        <v>81.465</v>
      </c>
    </row>
    <row r="48" customFormat="false" ht="20.1" hidden="false" customHeight="true" outlineLevel="0" collapsed="false">
      <c r="A48" s="12" t="n">
        <v>45</v>
      </c>
      <c r="B48" s="12" t="str">
        <f aca="false">"25020706"</f>
        <v>25020706</v>
      </c>
      <c r="C48" s="12" t="str">
        <f aca="false">"2503010"</f>
        <v>2503010</v>
      </c>
      <c r="D48" s="12" t="s">
        <v>12</v>
      </c>
      <c r="E48" s="12" t="s">
        <v>26</v>
      </c>
      <c r="F48" s="13" t="n">
        <v>83.9</v>
      </c>
      <c r="G48" s="13" t="n">
        <v>81</v>
      </c>
      <c r="H48" s="14" t="n">
        <f aca="false">F48/1.2*0.3</f>
        <v>20.975</v>
      </c>
      <c r="I48" s="14" t="n">
        <f aca="false">G48*0.7</f>
        <v>56.7</v>
      </c>
      <c r="J48" s="15" t="n">
        <v>77.675</v>
      </c>
    </row>
    <row r="49" customFormat="false" ht="20.1" hidden="false" customHeight="true" outlineLevel="0" collapsed="false">
      <c r="A49" s="12" t="n">
        <v>46</v>
      </c>
      <c r="B49" s="12" t="str">
        <f aca="false">"25020616"</f>
        <v>25020616</v>
      </c>
      <c r="C49" s="12" t="str">
        <f aca="false">"2503010"</f>
        <v>2503010</v>
      </c>
      <c r="D49" s="12" t="s">
        <v>12</v>
      </c>
      <c r="E49" s="12" t="s">
        <v>26</v>
      </c>
      <c r="F49" s="13" t="n">
        <v>83.5</v>
      </c>
      <c r="G49" s="13" t="n">
        <v>81</v>
      </c>
      <c r="H49" s="14" t="n">
        <f aca="false">F49/1.2*0.3</f>
        <v>20.875</v>
      </c>
      <c r="I49" s="14" t="n">
        <f aca="false">G49*0.7</f>
        <v>56.7</v>
      </c>
      <c r="J49" s="15" t="n">
        <v>77.575</v>
      </c>
    </row>
    <row r="50" customFormat="false" ht="20.1" hidden="false" customHeight="true" outlineLevel="0" collapsed="false">
      <c r="A50" s="12" t="n">
        <v>47</v>
      </c>
      <c r="B50" s="12" t="str">
        <f aca="false">"25020710"</f>
        <v>25020710</v>
      </c>
      <c r="C50" s="12" t="str">
        <f aca="false">"2503010"</f>
        <v>2503010</v>
      </c>
      <c r="D50" s="12" t="s">
        <v>12</v>
      </c>
      <c r="E50" s="12" t="s">
        <v>26</v>
      </c>
      <c r="F50" s="13" t="n">
        <v>83.4</v>
      </c>
      <c r="G50" s="13" t="n">
        <v>80.6</v>
      </c>
      <c r="H50" s="14" t="n">
        <f aca="false">F50/1.2*0.3</f>
        <v>20.85</v>
      </c>
      <c r="I50" s="14" t="n">
        <f aca="false">G50*0.7</f>
        <v>56.42</v>
      </c>
      <c r="J50" s="15" t="n">
        <v>77.27</v>
      </c>
    </row>
    <row r="51" customFormat="false" ht="20.1" hidden="false" customHeight="true" outlineLevel="0" collapsed="false">
      <c r="A51" s="12" t="n">
        <v>48</v>
      </c>
      <c r="B51" s="12" t="str">
        <f aca="false">"25020721"</f>
        <v>25020721</v>
      </c>
      <c r="C51" s="12" t="str">
        <f aca="false">"2503010"</f>
        <v>2503010</v>
      </c>
      <c r="D51" s="12" t="s">
        <v>12</v>
      </c>
      <c r="E51" s="12" t="s">
        <v>26</v>
      </c>
      <c r="F51" s="13" t="n">
        <v>81.9</v>
      </c>
      <c r="G51" s="13" t="n">
        <v>81</v>
      </c>
      <c r="H51" s="14" t="n">
        <f aca="false">F51/1.2*0.3</f>
        <v>20.475</v>
      </c>
      <c r="I51" s="14" t="n">
        <f aca="false">G51*0.7</f>
        <v>56.7</v>
      </c>
      <c r="J51" s="15" t="n">
        <v>77.175</v>
      </c>
    </row>
    <row r="52" customFormat="false" ht="20.1" hidden="false" customHeight="true" outlineLevel="0" collapsed="false">
      <c r="A52" s="12" t="n">
        <v>49</v>
      </c>
      <c r="B52" s="12" t="str">
        <f aca="false">"25020711"</f>
        <v>25020711</v>
      </c>
      <c r="C52" s="12" t="str">
        <f aca="false">"2503010"</f>
        <v>2503010</v>
      </c>
      <c r="D52" s="12" t="s">
        <v>12</v>
      </c>
      <c r="E52" s="12" t="s">
        <v>26</v>
      </c>
      <c r="F52" s="13" t="n">
        <v>80.9</v>
      </c>
      <c r="G52" s="13" t="n">
        <v>80.8</v>
      </c>
      <c r="H52" s="14" t="n">
        <f aca="false">F52/1.2*0.3</f>
        <v>20.225</v>
      </c>
      <c r="I52" s="14" t="n">
        <f aca="false">G52*0.7</f>
        <v>56.56</v>
      </c>
      <c r="J52" s="15" t="n">
        <v>76.785</v>
      </c>
    </row>
    <row r="53" customFormat="false" ht="20.1" hidden="false" customHeight="true" outlineLevel="0" collapsed="false">
      <c r="A53" s="12" t="n">
        <v>50</v>
      </c>
      <c r="B53" s="12" t="str">
        <f aca="false">"25020713"</f>
        <v>25020713</v>
      </c>
      <c r="C53" s="12" t="str">
        <f aca="false">"2503010"</f>
        <v>2503010</v>
      </c>
      <c r="D53" s="12" t="s">
        <v>12</v>
      </c>
      <c r="E53" s="12" t="s">
        <v>26</v>
      </c>
      <c r="F53" s="13" t="n">
        <v>81.6</v>
      </c>
      <c r="G53" s="13" t="n">
        <v>80.2</v>
      </c>
      <c r="H53" s="14" t="n">
        <f aca="false">F53/1.2*0.3</f>
        <v>20.4</v>
      </c>
      <c r="I53" s="14" t="n">
        <f aca="false">G53*0.7</f>
        <v>56.14</v>
      </c>
      <c r="J53" s="15" t="n">
        <v>76.54</v>
      </c>
    </row>
    <row r="54" customFormat="false" ht="20.1" hidden="false" customHeight="true" outlineLevel="0" collapsed="false">
      <c r="A54" s="12" t="n">
        <v>51</v>
      </c>
      <c r="B54" s="12" t="str">
        <f aca="false">"25020703"</f>
        <v>25020703</v>
      </c>
      <c r="C54" s="12" t="str">
        <f aca="false">"2503010"</f>
        <v>2503010</v>
      </c>
      <c r="D54" s="12" t="s">
        <v>12</v>
      </c>
      <c r="E54" s="12" t="s">
        <v>26</v>
      </c>
      <c r="F54" s="13" t="n">
        <v>87.6</v>
      </c>
      <c r="G54" s="13" t="n">
        <v>78</v>
      </c>
      <c r="H54" s="14" t="n">
        <f aca="false">F54/1.2*0.3</f>
        <v>21.9</v>
      </c>
      <c r="I54" s="14" t="n">
        <f aca="false">G54*0.7</f>
        <v>54.6</v>
      </c>
      <c r="J54" s="15" t="n">
        <v>76.5</v>
      </c>
    </row>
    <row r="55" customFormat="false" ht="20.1" hidden="false" customHeight="true" outlineLevel="0" collapsed="false">
      <c r="A55" s="12" t="n">
        <v>52</v>
      </c>
      <c r="B55" s="12" t="str">
        <f aca="false">"25020628"</f>
        <v>25020628</v>
      </c>
      <c r="C55" s="12" t="str">
        <f aca="false">"2503010"</f>
        <v>2503010</v>
      </c>
      <c r="D55" s="12" t="s">
        <v>12</v>
      </c>
      <c r="E55" s="12" t="s">
        <v>26</v>
      </c>
      <c r="F55" s="13" t="n">
        <v>82.7</v>
      </c>
      <c r="G55" s="13" t="n">
        <v>78.8</v>
      </c>
      <c r="H55" s="14" t="n">
        <f aca="false">F55/1.2*0.3</f>
        <v>20.675</v>
      </c>
      <c r="I55" s="14" t="n">
        <f aca="false">G55*0.7</f>
        <v>55.16</v>
      </c>
      <c r="J55" s="15" t="n">
        <v>75.835</v>
      </c>
    </row>
    <row r="56" customFormat="false" ht="20.1" hidden="false" customHeight="true" outlineLevel="0" collapsed="false">
      <c r="A56" s="12" t="n">
        <v>53</v>
      </c>
      <c r="B56" s="12" t="str">
        <f aca="false">"25020626"</f>
        <v>25020626</v>
      </c>
      <c r="C56" s="12" t="str">
        <f aca="false">"2503010"</f>
        <v>2503010</v>
      </c>
      <c r="D56" s="12" t="s">
        <v>12</v>
      </c>
      <c r="E56" s="12" t="s">
        <v>26</v>
      </c>
      <c r="F56" s="13" t="n">
        <v>80.3</v>
      </c>
      <c r="G56" s="13" t="n">
        <v>79.6</v>
      </c>
      <c r="H56" s="14" t="n">
        <f aca="false">F56/1.2*0.3</f>
        <v>20.075</v>
      </c>
      <c r="I56" s="14" t="n">
        <f aca="false">G56*0.7</f>
        <v>55.72</v>
      </c>
      <c r="J56" s="15" t="n">
        <v>75.795</v>
      </c>
    </row>
    <row r="57" customFormat="false" ht="20.1" hidden="false" customHeight="true" outlineLevel="0" collapsed="false">
      <c r="A57" s="12" t="n">
        <v>54</v>
      </c>
      <c r="B57" s="12" t="str">
        <f aca="false">"25020726"</f>
        <v>25020726</v>
      </c>
      <c r="C57" s="12" t="str">
        <f aca="false">"2503010"</f>
        <v>2503010</v>
      </c>
      <c r="D57" s="12" t="s">
        <v>12</v>
      </c>
      <c r="E57" s="12" t="s">
        <v>26</v>
      </c>
      <c r="F57" s="13" t="n">
        <v>80.4</v>
      </c>
      <c r="G57" s="13" t="n">
        <v>78.8</v>
      </c>
      <c r="H57" s="14" t="n">
        <f aca="false">F57/1.2*0.3</f>
        <v>20.1</v>
      </c>
      <c r="I57" s="14" t="n">
        <f aca="false">G57*0.7</f>
        <v>55.16</v>
      </c>
      <c r="J57" s="15" t="n">
        <v>75.26</v>
      </c>
    </row>
    <row r="58" customFormat="false" ht="20.1" hidden="false" customHeight="true" outlineLevel="0" collapsed="false">
      <c r="A58" s="12" t="n">
        <v>55</v>
      </c>
      <c r="B58" s="12" t="str">
        <f aca="false">"25020623"</f>
        <v>25020623</v>
      </c>
      <c r="C58" s="12" t="str">
        <f aca="false">"2503010"</f>
        <v>2503010</v>
      </c>
      <c r="D58" s="12" t="s">
        <v>12</v>
      </c>
      <c r="E58" s="12" t="s">
        <v>26</v>
      </c>
      <c r="F58" s="13" t="n">
        <v>81.3</v>
      </c>
      <c r="G58" s="13" t="n">
        <v>77.2</v>
      </c>
      <c r="H58" s="14" t="n">
        <f aca="false">F58/1.2*0.3</f>
        <v>20.325</v>
      </c>
      <c r="I58" s="14" t="n">
        <f aca="false">G58*0.7</f>
        <v>54.04</v>
      </c>
      <c r="J58" s="15" t="n">
        <v>74.365</v>
      </c>
    </row>
    <row r="59" customFormat="false" ht="20.1" hidden="false" customHeight="true" outlineLevel="0" collapsed="false">
      <c r="A59" s="12" t="n">
        <v>56</v>
      </c>
      <c r="B59" s="12" t="str">
        <f aca="false">"25020629"</f>
        <v>25020629</v>
      </c>
      <c r="C59" s="12" t="str">
        <f aca="false">"2503010"</f>
        <v>2503010</v>
      </c>
      <c r="D59" s="12" t="s">
        <v>12</v>
      </c>
      <c r="E59" s="12" t="s">
        <v>26</v>
      </c>
      <c r="F59" s="13" t="n">
        <v>83.6</v>
      </c>
      <c r="G59" s="13" t="n">
        <v>75.4</v>
      </c>
      <c r="H59" s="14" t="n">
        <f aca="false">F59/1.2*0.3</f>
        <v>20.9</v>
      </c>
      <c r="I59" s="14" t="n">
        <f aca="false">G59*0.7</f>
        <v>52.78</v>
      </c>
      <c r="J59" s="15" t="n">
        <v>73.68</v>
      </c>
    </row>
    <row r="60" customFormat="false" ht="20.1" hidden="false" customHeight="true" outlineLevel="0" collapsed="false">
      <c r="A60" s="12" t="n">
        <v>57</v>
      </c>
      <c r="B60" s="12" t="str">
        <f aca="false">"25020725"</f>
        <v>25020725</v>
      </c>
      <c r="C60" s="12" t="str">
        <f aca="false">"2503010"</f>
        <v>2503010</v>
      </c>
      <c r="D60" s="12" t="s">
        <v>12</v>
      </c>
      <c r="E60" s="12" t="s">
        <v>26</v>
      </c>
      <c r="F60" s="13" t="n">
        <v>81.3</v>
      </c>
      <c r="G60" s="13" t="n">
        <v>76</v>
      </c>
      <c r="H60" s="14" t="n">
        <f aca="false">F60/1.2*0.3</f>
        <v>20.325</v>
      </c>
      <c r="I60" s="14" t="n">
        <f aca="false">G60*0.7</f>
        <v>53.2</v>
      </c>
      <c r="J60" s="15" t="n">
        <v>73.525</v>
      </c>
    </row>
    <row r="61" customFormat="false" ht="20.1" hidden="false" customHeight="true" outlineLevel="0" collapsed="false">
      <c r="A61" s="12" t="n">
        <v>58</v>
      </c>
      <c r="B61" s="12" t="str">
        <f aca="false">"25024526"</f>
        <v>25024526</v>
      </c>
      <c r="C61" s="12" t="str">
        <f aca="false">"2503011"</f>
        <v>2503011</v>
      </c>
      <c r="D61" s="12" t="s">
        <v>16</v>
      </c>
      <c r="E61" s="12" t="s">
        <v>26</v>
      </c>
      <c r="F61" s="13" t="n">
        <v>99.1</v>
      </c>
      <c r="G61" s="13" t="n">
        <v>87</v>
      </c>
      <c r="H61" s="14" t="n">
        <f aca="false">F61/1.2*0.3</f>
        <v>24.775</v>
      </c>
      <c r="I61" s="14" t="n">
        <f aca="false">G61*0.7</f>
        <v>60.9</v>
      </c>
      <c r="J61" s="15" t="n">
        <v>85.675</v>
      </c>
    </row>
    <row r="62" customFormat="false" ht="20.1" hidden="false" customHeight="true" outlineLevel="0" collapsed="false">
      <c r="A62" s="12" t="n">
        <v>59</v>
      </c>
      <c r="B62" s="12" t="str">
        <f aca="false">"25024602"</f>
        <v>25024602</v>
      </c>
      <c r="C62" s="12" t="str">
        <f aca="false">"2503011"</f>
        <v>2503011</v>
      </c>
      <c r="D62" s="12" t="s">
        <v>16</v>
      </c>
      <c r="E62" s="12" t="s">
        <v>26</v>
      </c>
      <c r="F62" s="17" t="n">
        <v>83.7</v>
      </c>
      <c r="G62" s="17" t="n">
        <v>83.8</v>
      </c>
      <c r="H62" s="14" t="n">
        <f aca="false">F62/1.2*0.3</f>
        <v>20.925</v>
      </c>
      <c r="I62" s="14" t="n">
        <f aca="false">G62*0.7</f>
        <v>58.66</v>
      </c>
      <c r="J62" s="15" t="n">
        <v>79.585</v>
      </c>
    </row>
    <row r="63" customFormat="false" ht="20.1" hidden="false" customHeight="true" outlineLevel="0" collapsed="false">
      <c r="A63" s="12" t="n">
        <v>60</v>
      </c>
      <c r="B63" s="12" t="str">
        <f aca="false">"25024502"</f>
        <v>25024502</v>
      </c>
      <c r="C63" s="12" t="str">
        <f aca="false">"2503011"</f>
        <v>2503011</v>
      </c>
      <c r="D63" s="12" t="s">
        <v>16</v>
      </c>
      <c r="E63" s="12" t="s">
        <v>26</v>
      </c>
      <c r="F63" s="13" t="n">
        <v>79.2</v>
      </c>
      <c r="G63" s="13" t="n">
        <v>82.7</v>
      </c>
      <c r="H63" s="14" t="n">
        <f aca="false">F63/1.2*0.3</f>
        <v>19.8</v>
      </c>
      <c r="I63" s="14" t="n">
        <f aca="false">G63*0.7</f>
        <v>57.89</v>
      </c>
      <c r="J63" s="15" t="n">
        <v>77.69</v>
      </c>
    </row>
    <row r="64" customFormat="false" ht="20.1" hidden="false" customHeight="true" outlineLevel="0" collapsed="false">
      <c r="A64" s="12" t="n">
        <v>61</v>
      </c>
      <c r="B64" s="12" t="str">
        <f aca="false">"25024601"</f>
        <v>25024601</v>
      </c>
      <c r="C64" s="12" t="str">
        <f aca="false">"2503011"</f>
        <v>2503011</v>
      </c>
      <c r="D64" s="12" t="s">
        <v>16</v>
      </c>
      <c r="E64" s="12" t="s">
        <v>26</v>
      </c>
      <c r="F64" s="13" t="n">
        <v>80.1</v>
      </c>
      <c r="G64" s="13" t="n">
        <v>81</v>
      </c>
      <c r="H64" s="14" t="n">
        <f aca="false">F64/1.2*0.3</f>
        <v>20.025</v>
      </c>
      <c r="I64" s="14" t="n">
        <f aca="false">G64*0.7</f>
        <v>56.7</v>
      </c>
      <c r="J64" s="15" t="n">
        <v>76.725</v>
      </c>
    </row>
    <row r="65" customFormat="false" ht="20.1" hidden="false" customHeight="true" outlineLevel="0" collapsed="false">
      <c r="A65" s="12" t="n">
        <v>62</v>
      </c>
      <c r="B65" s="12" t="str">
        <f aca="false">"25024501"</f>
        <v>25024501</v>
      </c>
      <c r="C65" s="12" t="str">
        <f aca="false">"2503011"</f>
        <v>2503011</v>
      </c>
      <c r="D65" s="12" t="s">
        <v>16</v>
      </c>
      <c r="E65" s="12" t="s">
        <v>26</v>
      </c>
      <c r="F65" s="13" t="n">
        <v>83.4</v>
      </c>
      <c r="G65" s="13" t="n">
        <v>79.2</v>
      </c>
      <c r="H65" s="14" t="n">
        <f aca="false">F65/1.2*0.3</f>
        <v>20.85</v>
      </c>
      <c r="I65" s="14" t="n">
        <f aca="false">G65*0.7</f>
        <v>55.44</v>
      </c>
      <c r="J65" s="15" t="n">
        <v>76.29</v>
      </c>
    </row>
    <row r="66" customFormat="false" ht="20.1" hidden="false" customHeight="true" outlineLevel="0" collapsed="false">
      <c r="A66" s="12" t="n">
        <v>63</v>
      </c>
      <c r="B66" s="12" t="str">
        <f aca="false">"25024529"</f>
        <v>25024529</v>
      </c>
      <c r="C66" s="12" t="str">
        <f aca="false">"2503011"</f>
        <v>2503011</v>
      </c>
      <c r="D66" s="12" t="s">
        <v>16</v>
      </c>
      <c r="E66" s="12" t="s">
        <v>26</v>
      </c>
      <c r="F66" s="13" t="n">
        <v>71.5</v>
      </c>
      <c r="G66" s="13" t="n">
        <v>83.4</v>
      </c>
      <c r="H66" s="14" t="n">
        <f aca="false">F66/1.2*0.3</f>
        <v>17.875</v>
      </c>
      <c r="I66" s="14" t="n">
        <f aca="false">G66*0.7</f>
        <v>58.38</v>
      </c>
      <c r="J66" s="15" t="n">
        <v>76.255</v>
      </c>
    </row>
    <row r="67" customFormat="false" ht="20.1" hidden="false" customHeight="true" outlineLevel="0" collapsed="false">
      <c r="A67" s="12" t="n">
        <v>64</v>
      </c>
      <c r="B67" s="12" t="str">
        <f aca="false">"25024513"</f>
        <v>25024513</v>
      </c>
      <c r="C67" s="12" t="str">
        <f aca="false">"2503011"</f>
        <v>2503011</v>
      </c>
      <c r="D67" s="12" t="s">
        <v>16</v>
      </c>
      <c r="E67" s="12" t="s">
        <v>26</v>
      </c>
      <c r="F67" s="13" t="n">
        <v>68.2</v>
      </c>
      <c r="G67" s="13" t="n">
        <v>84.2</v>
      </c>
      <c r="H67" s="14" t="n">
        <f aca="false">F67/1.2*0.3</f>
        <v>17.05</v>
      </c>
      <c r="I67" s="14" t="n">
        <f aca="false">G67*0.7</f>
        <v>58.94</v>
      </c>
      <c r="J67" s="15" t="n">
        <v>75.99</v>
      </c>
    </row>
    <row r="68" customFormat="false" ht="20.1" hidden="false" customHeight="true" outlineLevel="0" collapsed="false">
      <c r="A68" s="12" t="n">
        <v>65</v>
      </c>
      <c r="B68" s="12" t="str">
        <f aca="false">"25024517"</f>
        <v>25024517</v>
      </c>
      <c r="C68" s="12" t="str">
        <f aca="false">"2503011"</f>
        <v>2503011</v>
      </c>
      <c r="D68" s="12" t="s">
        <v>16</v>
      </c>
      <c r="E68" s="12" t="s">
        <v>26</v>
      </c>
      <c r="F68" s="13" t="n">
        <v>65.4</v>
      </c>
      <c r="G68" s="13" t="n">
        <v>82.8</v>
      </c>
      <c r="H68" s="14" t="n">
        <f aca="false">F68/1.2*0.3</f>
        <v>16.35</v>
      </c>
      <c r="I68" s="14" t="n">
        <f aca="false">G68*0.7</f>
        <v>57.96</v>
      </c>
      <c r="J68" s="15" t="n">
        <v>74.31</v>
      </c>
    </row>
    <row r="69" customFormat="false" ht="20.1" hidden="false" customHeight="true" outlineLevel="0" collapsed="false">
      <c r="A69" s="12" t="n">
        <v>66</v>
      </c>
      <c r="B69" s="12" t="str">
        <f aca="false">"25024425"</f>
        <v>25024425</v>
      </c>
      <c r="C69" s="12" t="str">
        <f aca="false">"2503011"</f>
        <v>2503011</v>
      </c>
      <c r="D69" s="12" t="s">
        <v>16</v>
      </c>
      <c r="E69" s="12" t="s">
        <v>26</v>
      </c>
      <c r="F69" s="13" t="n">
        <v>74.6</v>
      </c>
      <c r="G69" s="13" t="n">
        <v>79.4</v>
      </c>
      <c r="H69" s="14" t="n">
        <f aca="false">F69/1.2*0.3</f>
        <v>18.65</v>
      </c>
      <c r="I69" s="14" t="n">
        <f aca="false">G69*0.7</f>
        <v>55.58</v>
      </c>
      <c r="J69" s="15" t="n">
        <v>74.23</v>
      </c>
    </row>
    <row r="70" customFormat="false" ht="20.1" hidden="false" customHeight="true" outlineLevel="0" collapsed="false">
      <c r="A70" s="12" t="n">
        <v>67</v>
      </c>
      <c r="B70" s="12" t="str">
        <f aca="false">"25024505"</f>
        <v>25024505</v>
      </c>
      <c r="C70" s="12" t="str">
        <f aca="false">"2503011"</f>
        <v>2503011</v>
      </c>
      <c r="D70" s="12" t="s">
        <v>16</v>
      </c>
      <c r="E70" s="12" t="s">
        <v>26</v>
      </c>
      <c r="F70" s="13" t="n">
        <v>70.7</v>
      </c>
      <c r="G70" s="13" t="n">
        <v>80.4</v>
      </c>
      <c r="H70" s="14" t="n">
        <f aca="false">F70/1.2*0.3</f>
        <v>17.675</v>
      </c>
      <c r="I70" s="14" t="n">
        <f aca="false">G70*0.7</f>
        <v>56.28</v>
      </c>
      <c r="J70" s="15" t="n">
        <v>73.955</v>
      </c>
    </row>
    <row r="71" customFormat="false" ht="20.1" hidden="false" customHeight="true" outlineLevel="0" collapsed="false">
      <c r="A71" s="12" t="n">
        <v>68</v>
      </c>
      <c r="B71" s="12" t="str">
        <f aca="false">"25024427"</f>
        <v>25024427</v>
      </c>
      <c r="C71" s="12" t="str">
        <f aca="false">"2503011"</f>
        <v>2503011</v>
      </c>
      <c r="D71" s="12" t="s">
        <v>16</v>
      </c>
      <c r="E71" s="12" t="s">
        <v>26</v>
      </c>
      <c r="F71" s="13" t="n">
        <v>65</v>
      </c>
      <c r="G71" s="13" t="n">
        <v>72.8</v>
      </c>
      <c r="H71" s="14" t="n">
        <f aca="false">F71/1.2*0.3</f>
        <v>16.25</v>
      </c>
      <c r="I71" s="14" t="n">
        <f aca="false">G71*0.7</f>
        <v>50.96</v>
      </c>
      <c r="J71" s="15" t="n">
        <v>67.21</v>
      </c>
    </row>
    <row r="72" customFormat="false" ht="20.1" hidden="false" customHeight="true" outlineLevel="0" collapsed="false">
      <c r="A72" s="12" t="n">
        <v>69</v>
      </c>
      <c r="B72" s="12" t="str">
        <f aca="false">"25024503"</f>
        <v>25024503</v>
      </c>
      <c r="C72" s="12" t="str">
        <f aca="false">"2503011"</f>
        <v>2503011</v>
      </c>
      <c r="D72" s="12" t="s">
        <v>16</v>
      </c>
      <c r="E72" s="12" t="s">
        <v>26</v>
      </c>
      <c r="F72" s="13" t="n">
        <v>68.1</v>
      </c>
      <c r="G72" s="13" t="n">
        <v>71.2</v>
      </c>
      <c r="H72" s="14" t="n">
        <f aca="false">F72/1.2*0.3</f>
        <v>17.025</v>
      </c>
      <c r="I72" s="14" t="n">
        <f aca="false">G72*0.7</f>
        <v>49.84</v>
      </c>
      <c r="J72" s="15" t="n">
        <v>66.865</v>
      </c>
    </row>
    <row r="73" customFormat="false" ht="20.1" hidden="false" customHeight="true" outlineLevel="0" collapsed="false">
      <c r="A73" s="12" t="n">
        <v>70</v>
      </c>
      <c r="B73" s="12" t="str">
        <f aca="false">"25024530"</f>
        <v>25024530</v>
      </c>
      <c r="C73" s="12" t="str">
        <f aca="false">"2503011"</f>
        <v>2503011</v>
      </c>
      <c r="D73" s="12" t="s">
        <v>16</v>
      </c>
      <c r="E73" s="12" t="s">
        <v>26</v>
      </c>
      <c r="F73" s="13" t="n">
        <v>69.7</v>
      </c>
      <c r="G73" s="13" t="n">
        <v>65.2</v>
      </c>
      <c r="H73" s="14" t="n">
        <f aca="false">F73/1.2*0.3</f>
        <v>17.425</v>
      </c>
      <c r="I73" s="14" t="n">
        <f aca="false">G73*0.7</f>
        <v>45.64</v>
      </c>
      <c r="J73" s="15" t="n">
        <v>63.065</v>
      </c>
    </row>
    <row r="74" customFormat="false" ht="20.1" hidden="false" customHeight="true" outlineLevel="0" collapsed="false">
      <c r="A74" s="12" t="n">
        <v>71</v>
      </c>
      <c r="B74" s="12" t="str">
        <f aca="false">"25024607"</f>
        <v>25024607</v>
      </c>
      <c r="C74" s="12" t="str">
        <f aca="false">"2503011"</f>
        <v>2503011</v>
      </c>
      <c r="D74" s="12" t="s">
        <v>16</v>
      </c>
      <c r="E74" s="12" t="s">
        <v>26</v>
      </c>
      <c r="F74" s="13" t="n">
        <v>70.8</v>
      </c>
      <c r="G74" s="12" t="s">
        <v>17</v>
      </c>
      <c r="H74" s="14" t="n">
        <f aca="false">F74/1.2*0.3</f>
        <v>17.7</v>
      </c>
      <c r="I74" s="14" t="n">
        <v>0</v>
      </c>
      <c r="J74" s="15" t="n">
        <v>17.7</v>
      </c>
    </row>
    <row r="75" customFormat="false" ht="20.1" hidden="false" customHeight="true" outlineLevel="0" collapsed="false">
      <c r="A75" s="12" t="n">
        <v>72</v>
      </c>
      <c r="B75" s="12" t="str">
        <f aca="false">"25024604"</f>
        <v>25024604</v>
      </c>
      <c r="C75" s="12" t="str">
        <f aca="false">"2503011"</f>
        <v>2503011</v>
      </c>
      <c r="D75" s="12" t="s">
        <v>16</v>
      </c>
      <c r="E75" s="12" t="s">
        <v>26</v>
      </c>
      <c r="F75" s="13" t="n">
        <v>69.7</v>
      </c>
      <c r="G75" s="18" t="s">
        <v>27</v>
      </c>
      <c r="H75" s="14" t="n">
        <f aca="false">F75/1.2*0.3</f>
        <v>17.425</v>
      </c>
      <c r="I75" s="14" t="n">
        <v>0</v>
      </c>
      <c r="J75" s="15" t="n">
        <v>17.425</v>
      </c>
    </row>
    <row r="76" customFormat="false" ht="20.1" hidden="false" customHeight="true" outlineLevel="0" collapsed="false">
      <c r="A76" s="12" t="n">
        <v>73</v>
      </c>
      <c r="B76" s="12" t="str">
        <f aca="false">"25023122"</f>
        <v>25023122</v>
      </c>
      <c r="C76" s="12" t="str">
        <f aca="false">"2503012"</f>
        <v>2503012</v>
      </c>
      <c r="D76" s="12" t="s">
        <v>14</v>
      </c>
      <c r="E76" s="12" t="s">
        <v>26</v>
      </c>
      <c r="F76" s="18" t="n">
        <v>92.3</v>
      </c>
      <c r="G76" s="18" t="n">
        <v>80</v>
      </c>
      <c r="H76" s="14" t="n">
        <f aca="false">F76/1.2*0.3</f>
        <v>23.075</v>
      </c>
      <c r="I76" s="14" t="n">
        <f aca="false">G76*0.7</f>
        <v>56</v>
      </c>
      <c r="J76" s="15" t="n">
        <v>79.075</v>
      </c>
    </row>
    <row r="77" customFormat="false" ht="20.1" hidden="false" customHeight="true" outlineLevel="0" collapsed="false">
      <c r="A77" s="12" t="n">
        <v>74</v>
      </c>
      <c r="B77" s="12" t="str">
        <f aca="false">"25023210"</f>
        <v>25023210</v>
      </c>
      <c r="C77" s="12" t="str">
        <f aca="false">"2503012"</f>
        <v>2503012</v>
      </c>
      <c r="D77" s="12" t="s">
        <v>14</v>
      </c>
      <c r="E77" s="12" t="s">
        <v>26</v>
      </c>
      <c r="F77" s="18" t="n">
        <v>89.6</v>
      </c>
      <c r="G77" s="18" t="n">
        <v>80.2</v>
      </c>
      <c r="H77" s="14" t="n">
        <f aca="false">F77/1.2*0.3</f>
        <v>22.4</v>
      </c>
      <c r="I77" s="14" t="n">
        <f aca="false">G77*0.7</f>
        <v>56.14</v>
      </c>
      <c r="J77" s="15" t="n">
        <v>78.54</v>
      </c>
    </row>
    <row r="78" customFormat="false" ht="20.1" hidden="false" customHeight="true" outlineLevel="0" collapsed="false">
      <c r="A78" s="12" t="n">
        <v>75</v>
      </c>
      <c r="B78" s="12" t="str">
        <f aca="false">"25023120"</f>
        <v>25023120</v>
      </c>
      <c r="C78" s="12" t="str">
        <f aca="false">"2503012"</f>
        <v>2503012</v>
      </c>
      <c r="D78" s="12" t="s">
        <v>14</v>
      </c>
      <c r="E78" s="12" t="s">
        <v>26</v>
      </c>
      <c r="F78" s="18" t="n">
        <v>91.2</v>
      </c>
      <c r="G78" s="18" t="n">
        <v>77.6</v>
      </c>
      <c r="H78" s="14" t="n">
        <f aca="false">F78/1.2*0.3</f>
        <v>22.8</v>
      </c>
      <c r="I78" s="14" t="n">
        <f aca="false">G78*0.7</f>
        <v>54.32</v>
      </c>
      <c r="J78" s="15" t="n">
        <v>77.12</v>
      </c>
    </row>
    <row r="79" customFormat="false" ht="20.1" hidden="false" customHeight="true" outlineLevel="0" collapsed="false">
      <c r="A79" s="12" t="n">
        <v>76</v>
      </c>
      <c r="B79" s="12" t="str">
        <f aca="false">"25023127"</f>
        <v>25023127</v>
      </c>
      <c r="C79" s="12" t="str">
        <f aca="false">"2503012"</f>
        <v>2503012</v>
      </c>
      <c r="D79" s="12" t="s">
        <v>14</v>
      </c>
      <c r="E79" s="12" t="s">
        <v>26</v>
      </c>
      <c r="F79" s="18" t="n">
        <v>91.2</v>
      </c>
      <c r="G79" s="18" t="n">
        <v>77.4</v>
      </c>
      <c r="H79" s="14" t="n">
        <f aca="false">F79/1.2*0.3</f>
        <v>22.8</v>
      </c>
      <c r="I79" s="14" t="n">
        <f aca="false">G79*0.7</f>
        <v>54.18</v>
      </c>
      <c r="J79" s="15" t="n">
        <v>76.98</v>
      </c>
    </row>
    <row r="80" customFormat="false" ht="20.1" hidden="false" customHeight="true" outlineLevel="0" collapsed="false">
      <c r="A80" s="12" t="n">
        <v>77</v>
      </c>
      <c r="B80" s="12" t="str">
        <f aca="false">"25023205"</f>
        <v>25023205</v>
      </c>
      <c r="C80" s="12" t="str">
        <f aca="false">"2503012"</f>
        <v>2503012</v>
      </c>
      <c r="D80" s="12" t="s">
        <v>14</v>
      </c>
      <c r="E80" s="12" t="s">
        <v>26</v>
      </c>
      <c r="F80" s="18" t="n">
        <v>92.2</v>
      </c>
      <c r="G80" s="18" t="n">
        <v>75</v>
      </c>
      <c r="H80" s="14" t="n">
        <f aca="false">F80/1.2*0.3</f>
        <v>23.05</v>
      </c>
      <c r="I80" s="14" t="n">
        <f aca="false">G80*0.7</f>
        <v>52.5</v>
      </c>
      <c r="J80" s="15" t="n">
        <v>75.55</v>
      </c>
    </row>
    <row r="81" customFormat="false" ht="20.1" hidden="false" customHeight="true" outlineLevel="0" collapsed="false">
      <c r="A81" s="12" t="n">
        <v>78</v>
      </c>
      <c r="B81" s="12" t="str">
        <f aca="false">"25023225"</f>
        <v>25023225</v>
      </c>
      <c r="C81" s="12" t="str">
        <f aca="false">"2503012"</f>
        <v>2503012</v>
      </c>
      <c r="D81" s="12" t="s">
        <v>14</v>
      </c>
      <c r="E81" s="12" t="s">
        <v>26</v>
      </c>
      <c r="F81" s="18" t="n">
        <v>92.8</v>
      </c>
      <c r="G81" s="18" t="n">
        <v>74.4</v>
      </c>
      <c r="H81" s="14" t="n">
        <f aca="false">F81/1.2*0.3</f>
        <v>23.2</v>
      </c>
      <c r="I81" s="14" t="n">
        <f aca="false">G81*0.7</f>
        <v>52.08</v>
      </c>
      <c r="J81" s="15" t="n">
        <v>75.28</v>
      </c>
    </row>
    <row r="82" customFormat="false" ht="20.1" hidden="false" customHeight="true" outlineLevel="0" collapsed="false">
      <c r="A82" s="12" t="n">
        <v>79</v>
      </c>
      <c r="B82" s="12" t="str">
        <f aca="false">"25023130"</f>
        <v>25023130</v>
      </c>
      <c r="C82" s="12" t="str">
        <f aca="false">"2503012"</f>
        <v>2503012</v>
      </c>
      <c r="D82" s="12" t="s">
        <v>14</v>
      </c>
      <c r="E82" s="12" t="s">
        <v>26</v>
      </c>
      <c r="F82" s="18" t="n">
        <v>91.2</v>
      </c>
      <c r="G82" s="18" t="n">
        <v>72.6</v>
      </c>
      <c r="H82" s="14" t="n">
        <f aca="false">F82/1.2*0.3</f>
        <v>22.8</v>
      </c>
      <c r="I82" s="14" t="n">
        <f aca="false">G82*0.7</f>
        <v>50.82</v>
      </c>
      <c r="J82" s="15" t="n">
        <v>73.62</v>
      </c>
    </row>
    <row r="83" customFormat="false" ht="20.1" hidden="false" customHeight="true" outlineLevel="0" collapsed="false">
      <c r="A83" s="12" t="n">
        <v>80</v>
      </c>
      <c r="B83" s="12" t="str">
        <f aca="false">"25023213"</f>
        <v>25023213</v>
      </c>
      <c r="C83" s="12" t="str">
        <f aca="false">"2503012"</f>
        <v>2503012</v>
      </c>
      <c r="D83" s="12" t="s">
        <v>14</v>
      </c>
      <c r="E83" s="12" t="s">
        <v>26</v>
      </c>
      <c r="F83" s="18" t="n">
        <v>93.3</v>
      </c>
      <c r="G83" s="18" t="n">
        <v>70.2</v>
      </c>
      <c r="H83" s="14" t="n">
        <f aca="false">F83/1.2*0.3</f>
        <v>23.325</v>
      </c>
      <c r="I83" s="14" t="n">
        <f aca="false">G83*0.7</f>
        <v>49.14</v>
      </c>
      <c r="J83" s="15" t="n">
        <v>72.465</v>
      </c>
    </row>
    <row r="84" customFormat="false" ht="20.1" hidden="false" customHeight="true" outlineLevel="0" collapsed="false">
      <c r="A84" s="12" t="n">
        <v>81</v>
      </c>
      <c r="B84" s="12" t="str">
        <f aca="false">"25023220"</f>
        <v>25023220</v>
      </c>
      <c r="C84" s="12" t="str">
        <f aca="false">"2503012"</f>
        <v>2503012</v>
      </c>
      <c r="D84" s="12" t="s">
        <v>14</v>
      </c>
      <c r="E84" s="12" t="s">
        <v>26</v>
      </c>
      <c r="F84" s="18" t="n">
        <v>90</v>
      </c>
      <c r="G84" s="18" t="n">
        <v>64.2</v>
      </c>
      <c r="H84" s="14" t="n">
        <f aca="false">F84/1.2*0.3</f>
        <v>22.5</v>
      </c>
      <c r="I84" s="14" t="n">
        <f aca="false">G84*0.7</f>
        <v>44.94</v>
      </c>
      <c r="J84" s="15" t="n">
        <v>67.44</v>
      </c>
    </row>
    <row r="85" customFormat="false" ht="20.1" hidden="false" customHeight="true" outlineLevel="0" collapsed="false">
      <c r="A85" s="12" t="n">
        <v>82</v>
      </c>
      <c r="B85" s="12" t="str">
        <f aca="false">"25023227"</f>
        <v>25023227</v>
      </c>
      <c r="C85" s="12" t="str">
        <f aca="false">"2503012"</f>
        <v>2503012</v>
      </c>
      <c r="D85" s="12" t="s">
        <v>14</v>
      </c>
      <c r="E85" s="12" t="s">
        <v>26</v>
      </c>
      <c r="F85" s="18" t="n">
        <v>88.6</v>
      </c>
      <c r="G85" s="18" t="n">
        <v>63.4</v>
      </c>
      <c r="H85" s="14" t="n">
        <f aca="false">F85/1.2*0.3</f>
        <v>22.15</v>
      </c>
      <c r="I85" s="14" t="n">
        <f aca="false">G85*0.7</f>
        <v>44.38</v>
      </c>
      <c r="J85" s="15" t="n">
        <v>66.53</v>
      </c>
    </row>
    <row r="86" customFormat="false" ht="20.1" hidden="false" customHeight="true" outlineLevel="0" collapsed="false">
      <c r="A86" s="12" t="n">
        <v>83</v>
      </c>
      <c r="B86" s="12" t="str">
        <f aca="false">"25022301"</f>
        <v>25022301</v>
      </c>
      <c r="C86" s="12" t="str">
        <f aca="false">"2503013"</f>
        <v>2503013</v>
      </c>
      <c r="D86" s="12" t="s">
        <v>28</v>
      </c>
      <c r="E86" s="12" t="s">
        <v>26</v>
      </c>
      <c r="F86" s="18" t="n">
        <v>83.6</v>
      </c>
      <c r="G86" s="18" t="n">
        <v>81.84</v>
      </c>
      <c r="H86" s="14" t="n">
        <f aca="false">F86/1.2*0.3</f>
        <v>20.9</v>
      </c>
      <c r="I86" s="14" t="n">
        <f aca="false">G86*0.7</f>
        <v>57.288</v>
      </c>
      <c r="J86" s="15" t="n">
        <v>78.188</v>
      </c>
    </row>
    <row r="87" customFormat="false" ht="20.1" hidden="false" customHeight="true" outlineLevel="0" collapsed="false">
      <c r="A87" s="12" t="n">
        <v>84</v>
      </c>
      <c r="B87" s="12" t="str">
        <f aca="false">"25022302"</f>
        <v>25022302</v>
      </c>
      <c r="C87" s="12" t="str">
        <f aca="false">"2503013"</f>
        <v>2503013</v>
      </c>
      <c r="D87" s="12" t="s">
        <v>28</v>
      </c>
      <c r="E87" s="12" t="s">
        <v>26</v>
      </c>
      <c r="F87" s="18" t="n">
        <v>89.8</v>
      </c>
      <c r="G87" s="18" t="n">
        <v>78.72</v>
      </c>
      <c r="H87" s="14" t="n">
        <f aca="false">F87/1.2*0.3</f>
        <v>22.45</v>
      </c>
      <c r="I87" s="14" t="n">
        <f aca="false">G87*0.7</f>
        <v>55.104</v>
      </c>
      <c r="J87" s="15" t="n">
        <v>77.554</v>
      </c>
    </row>
    <row r="88" customFormat="false" ht="20.1" hidden="false" customHeight="true" outlineLevel="0" collapsed="false">
      <c r="A88" s="12" t="n">
        <v>85</v>
      </c>
      <c r="B88" s="12" t="str">
        <f aca="false">"25025530"</f>
        <v>25025530</v>
      </c>
      <c r="C88" s="12" t="str">
        <f aca="false">"2503014"</f>
        <v>2503014</v>
      </c>
      <c r="D88" s="12" t="s">
        <v>29</v>
      </c>
      <c r="E88" s="12" t="s">
        <v>26</v>
      </c>
      <c r="F88" s="18" t="n">
        <v>68.8</v>
      </c>
      <c r="G88" s="18" t="n">
        <v>77.2</v>
      </c>
      <c r="H88" s="14" t="n">
        <f aca="false">F88/1.2*0.3</f>
        <v>17.2</v>
      </c>
      <c r="I88" s="14" t="n">
        <f aca="false">G88*0.7</f>
        <v>54.04</v>
      </c>
      <c r="J88" s="15" t="n">
        <v>71.24</v>
      </c>
    </row>
    <row r="89" customFormat="false" ht="20.1" hidden="false" customHeight="true" outlineLevel="0" collapsed="false">
      <c r="A89" s="12" t="n">
        <v>86</v>
      </c>
      <c r="B89" s="12" t="str">
        <f aca="false">"25021422"</f>
        <v>25021422</v>
      </c>
      <c r="C89" s="12" t="str">
        <f aca="false">"2503015"</f>
        <v>2503015</v>
      </c>
      <c r="D89" s="12" t="s">
        <v>30</v>
      </c>
      <c r="E89" s="12" t="s">
        <v>26</v>
      </c>
      <c r="F89" s="18" t="n">
        <v>84.2</v>
      </c>
      <c r="G89" s="18" t="n">
        <v>80.5</v>
      </c>
      <c r="H89" s="14" t="n">
        <f aca="false">F89/1.2*0.3</f>
        <v>21.05</v>
      </c>
      <c r="I89" s="14" t="n">
        <f aca="false">G89*0.7</f>
        <v>56.35</v>
      </c>
      <c r="J89" s="15" t="n">
        <v>77.4</v>
      </c>
    </row>
    <row r="90" customFormat="false" ht="20.1" hidden="false" customHeight="true" outlineLevel="0" collapsed="false">
      <c r="A90" s="12" t="n">
        <v>87</v>
      </c>
      <c r="B90" s="12" t="str">
        <f aca="false">"25021423"</f>
        <v>25021423</v>
      </c>
      <c r="C90" s="12" t="str">
        <f aca="false">"2503015"</f>
        <v>2503015</v>
      </c>
      <c r="D90" s="12" t="s">
        <v>30</v>
      </c>
      <c r="E90" s="12" t="s">
        <v>26</v>
      </c>
      <c r="F90" s="18" t="n">
        <v>85.4</v>
      </c>
      <c r="G90" s="18" t="n">
        <v>77.8</v>
      </c>
      <c r="H90" s="14" t="n">
        <f aca="false">F90/1.2*0.3</f>
        <v>21.35</v>
      </c>
      <c r="I90" s="14" t="n">
        <f aca="false">G90*0.7</f>
        <v>54.46</v>
      </c>
      <c r="J90" s="15" t="n">
        <v>75.81</v>
      </c>
    </row>
    <row r="91" customFormat="false" ht="20.1" hidden="false" customHeight="true" outlineLevel="0" collapsed="false">
      <c r="A91" s="12" t="n">
        <v>88</v>
      </c>
      <c r="B91" s="12" t="str">
        <f aca="false">"25021425"</f>
        <v>25021425</v>
      </c>
      <c r="C91" s="12" t="str">
        <f aca="false">"2503015"</f>
        <v>2503015</v>
      </c>
      <c r="D91" s="12" t="s">
        <v>30</v>
      </c>
      <c r="E91" s="12" t="s">
        <v>26</v>
      </c>
      <c r="F91" s="18" t="n">
        <v>82.7</v>
      </c>
      <c r="G91" s="18" t="n">
        <v>74.4</v>
      </c>
      <c r="H91" s="14" t="n">
        <f aca="false">F91/1.2*0.3</f>
        <v>20.675</v>
      </c>
      <c r="I91" s="14" t="n">
        <f aca="false">G91*0.7</f>
        <v>52.08</v>
      </c>
      <c r="J91" s="15" t="n">
        <v>72.755</v>
      </c>
    </row>
    <row r="92" customFormat="false" ht="20.1" hidden="false" customHeight="true" outlineLevel="0" collapsed="false">
      <c r="A92" s="12" t="n">
        <v>89</v>
      </c>
      <c r="B92" s="12" t="str">
        <f aca="false">"25021415"</f>
        <v>25021415</v>
      </c>
      <c r="C92" s="12" t="str">
        <f aca="false">"2503015"</f>
        <v>2503015</v>
      </c>
      <c r="D92" s="12" t="s">
        <v>30</v>
      </c>
      <c r="E92" s="12" t="s">
        <v>26</v>
      </c>
      <c r="F92" s="18" t="n">
        <v>64.9</v>
      </c>
      <c r="G92" s="18" t="n">
        <v>77.6</v>
      </c>
      <c r="H92" s="14" t="n">
        <f aca="false">F92/1.2*0.3</f>
        <v>16.225</v>
      </c>
      <c r="I92" s="14" t="n">
        <f aca="false">G92*0.7</f>
        <v>54.32</v>
      </c>
      <c r="J92" s="15" t="n">
        <v>70.545</v>
      </c>
    </row>
    <row r="93" customFormat="false" ht="20.1" hidden="false" customHeight="true" outlineLevel="0" collapsed="false">
      <c r="A93" s="12" t="n">
        <v>90</v>
      </c>
      <c r="B93" s="12" t="str">
        <f aca="false">"25021411"</f>
        <v>25021411</v>
      </c>
      <c r="C93" s="12" t="str">
        <f aca="false">"2503015"</f>
        <v>2503015</v>
      </c>
      <c r="D93" s="12" t="s">
        <v>30</v>
      </c>
      <c r="E93" s="12" t="s">
        <v>26</v>
      </c>
      <c r="F93" s="18" t="n">
        <v>71.4</v>
      </c>
      <c r="G93" s="18" t="n">
        <v>70.9</v>
      </c>
      <c r="H93" s="14" t="n">
        <f aca="false">F93/1.2*0.3</f>
        <v>17.85</v>
      </c>
      <c r="I93" s="14" t="n">
        <f aca="false">G93*0.7</f>
        <v>49.63</v>
      </c>
      <c r="J93" s="15" t="n">
        <v>67.48</v>
      </c>
    </row>
    <row r="94" customFormat="false" ht="20.1" hidden="false" customHeight="true" outlineLevel="0" collapsed="false">
      <c r="A94" s="12" t="n">
        <v>91</v>
      </c>
      <c r="B94" s="12" t="str">
        <f aca="false">"25021620"</f>
        <v>25021620</v>
      </c>
      <c r="C94" s="12" t="str">
        <f aca="false">"2503016"</f>
        <v>2503016</v>
      </c>
      <c r="D94" s="12" t="s">
        <v>31</v>
      </c>
      <c r="E94" s="12" t="s">
        <v>26</v>
      </c>
      <c r="F94" s="16" t="n">
        <v>88.5</v>
      </c>
      <c r="G94" s="16" t="n">
        <v>82.94</v>
      </c>
      <c r="H94" s="14" t="n">
        <f aca="false">F94/1.2*0.3</f>
        <v>22.125</v>
      </c>
      <c r="I94" s="14" t="n">
        <f aca="false">G94*0.7</f>
        <v>58.058</v>
      </c>
      <c r="J94" s="15" t="n">
        <v>80.183</v>
      </c>
    </row>
    <row r="95" customFormat="false" ht="20.1" hidden="false" customHeight="true" outlineLevel="0" collapsed="false">
      <c r="A95" s="12" t="n">
        <v>92</v>
      </c>
      <c r="B95" s="12" t="str">
        <f aca="false">"25021617"</f>
        <v>25021617</v>
      </c>
      <c r="C95" s="12" t="str">
        <f aca="false">"2503016"</f>
        <v>2503016</v>
      </c>
      <c r="D95" s="12" t="s">
        <v>31</v>
      </c>
      <c r="E95" s="12" t="s">
        <v>26</v>
      </c>
      <c r="F95" s="18" t="n">
        <v>92.1</v>
      </c>
      <c r="G95" s="18" t="n">
        <v>77.78</v>
      </c>
      <c r="H95" s="14" t="n">
        <f aca="false">F95/1.2*0.3</f>
        <v>23.025</v>
      </c>
      <c r="I95" s="14" t="n">
        <f aca="false">G95*0.7</f>
        <v>54.446</v>
      </c>
      <c r="J95" s="15" t="n">
        <v>77.471</v>
      </c>
    </row>
    <row r="96" customFormat="false" ht="20.1" hidden="false" customHeight="true" outlineLevel="0" collapsed="false">
      <c r="A96" s="12" t="n">
        <v>93</v>
      </c>
      <c r="B96" s="12" t="str">
        <f aca="false">"25021621"</f>
        <v>25021621</v>
      </c>
      <c r="C96" s="12" t="str">
        <f aca="false">"2503016"</f>
        <v>2503016</v>
      </c>
      <c r="D96" s="12" t="s">
        <v>31</v>
      </c>
      <c r="E96" s="12" t="s">
        <v>26</v>
      </c>
      <c r="F96" s="18" t="n">
        <v>78.2</v>
      </c>
      <c r="G96" s="18" t="n">
        <v>78.28</v>
      </c>
      <c r="H96" s="14" t="n">
        <f aca="false">F96/1.2*0.3</f>
        <v>19.55</v>
      </c>
      <c r="I96" s="14" t="n">
        <f aca="false">G96*0.7</f>
        <v>54.796</v>
      </c>
      <c r="J96" s="15" t="n">
        <v>74.346</v>
      </c>
    </row>
    <row r="97" customFormat="false" ht="20.1" hidden="false" customHeight="true" outlineLevel="0" collapsed="false">
      <c r="A97" s="12" t="n">
        <v>94</v>
      </c>
      <c r="B97" s="12" t="str">
        <f aca="false">"25021615"</f>
        <v>25021615</v>
      </c>
      <c r="C97" s="12" t="str">
        <f aca="false">"2503016"</f>
        <v>2503016</v>
      </c>
      <c r="D97" s="12" t="s">
        <v>31</v>
      </c>
      <c r="E97" s="12" t="s">
        <v>26</v>
      </c>
      <c r="F97" s="18" t="n">
        <v>81.6</v>
      </c>
      <c r="G97" s="18" t="n">
        <v>75.8</v>
      </c>
      <c r="H97" s="14" t="n">
        <f aca="false">F97/1.2*0.3</f>
        <v>20.4</v>
      </c>
      <c r="I97" s="14" t="n">
        <f aca="false">G97*0.7</f>
        <v>53.06</v>
      </c>
      <c r="J97" s="15" t="n">
        <v>73.46</v>
      </c>
    </row>
    <row r="98" customFormat="false" ht="20.1" hidden="false" customHeight="true" outlineLevel="0" collapsed="false">
      <c r="A98" s="12" t="n">
        <v>95</v>
      </c>
      <c r="B98" s="12" t="str">
        <f aca="false">"25021616"</f>
        <v>25021616</v>
      </c>
      <c r="C98" s="12" t="str">
        <f aca="false">"2503016"</f>
        <v>2503016</v>
      </c>
      <c r="D98" s="12" t="s">
        <v>31</v>
      </c>
      <c r="E98" s="12" t="s">
        <v>26</v>
      </c>
      <c r="F98" s="18" t="n">
        <v>84.6</v>
      </c>
      <c r="G98" s="12" t="s">
        <v>17</v>
      </c>
      <c r="H98" s="14" t="n">
        <f aca="false">F98/1.2*0.3</f>
        <v>21.15</v>
      </c>
      <c r="I98" s="14" t="n">
        <v>0</v>
      </c>
      <c r="J98" s="15" t="n">
        <v>21.15</v>
      </c>
    </row>
    <row r="99" customFormat="false" ht="20.1" hidden="false" customHeight="true" outlineLevel="0" collapsed="false">
      <c r="A99" s="12" t="n">
        <v>96</v>
      </c>
      <c r="B99" s="12" t="str">
        <f aca="false">"25021302"</f>
        <v>25021302</v>
      </c>
      <c r="C99" s="12" t="str">
        <f aca="false">"2503017"</f>
        <v>2503017</v>
      </c>
      <c r="D99" s="12" t="s">
        <v>32</v>
      </c>
      <c r="E99" s="12" t="s">
        <v>26</v>
      </c>
      <c r="F99" s="18" t="n">
        <v>91.5</v>
      </c>
      <c r="G99" s="18" t="n">
        <v>82.2</v>
      </c>
      <c r="H99" s="14" t="n">
        <f aca="false">F99/1.2*0.3</f>
        <v>22.875</v>
      </c>
      <c r="I99" s="14" t="n">
        <f aca="false">G99*0.7</f>
        <v>57.54</v>
      </c>
      <c r="J99" s="15" t="n">
        <v>80.415</v>
      </c>
    </row>
    <row r="100" customFormat="false" ht="20.1" hidden="false" customHeight="true" outlineLevel="0" collapsed="false">
      <c r="A100" s="12" t="n">
        <v>97</v>
      </c>
      <c r="B100" s="12" t="str">
        <f aca="false">"25021224"</f>
        <v>25021224</v>
      </c>
      <c r="C100" s="12" t="str">
        <f aca="false">"2503017"</f>
        <v>2503017</v>
      </c>
      <c r="D100" s="12" t="s">
        <v>32</v>
      </c>
      <c r="E100" s="12" t="s">
        <v>26</v>
      </c>
      <c r="F100" s="18" t="n">
        <v>87.4</v>
      </c>
      <c r="G100" s="18" t="n">
        <v>79.4</v>
      </c>
      <c r="H100" s="14" t="n">
        <f aca="false">F100/1.2*0.3</f>
        <v>21.85</v>
      </c>
      <c r="I100" s="14" t="n">
        <f aca="false">G100*0.7</f>
        <v>55.58</v>
      </c>
      <c r="J100" s="15" t="n">
        <v>77.43</v>
      </c>
    </row>
    <row r="101" customFormat="false" ht="20.1" hidden="false" customHeight="true" outlineLevel="0" collapsed="false">
      <c r="A101" s="12" t="n">
        <v>98</v>
      </c>
      <c r="B101" s="12" t="str">
        <f aca="false">"25021222"</f>
        <v>25021222</v>
      </c>
      <c r="C101" s="12" t="str">
        <f aca="false">"2503017"</f>
        <v>2503017</v>
      </c>
      <c r="D101" s="12" t="s">
        <v>32</v>
      </c>
      <c r="E101" s="12" t="s">
        <v>26</v>
      </c>
      <c r="F101" s="18" t="n">
        <v>79.8</v>
      </c>
      <c r="G101" s="18" t="n">
        <v>78</v>
      </c>
      <c r="H101" s="14" t="n">
        <f aca="false">F101/1.2*0.3</f>
        <v>19.95</v>
      </c>
      <c r="I101" s="14" t="n">
        <f aca="false">G101*0.7</f>
        <v>54.6</v>
      </c>
      <c r="J101" s="15" t="n">
        <v>74.55</v>
      </c>
    </row>
    <row r="102" customFormat="false" ht="20.1" hidden="false" customHeight="true" outlineLevel="0" collapsed="false">
      <c r="A102" s="12" t="n">
        <v>99</v>
      </c>
      <c r="B102" s="12" t="str">
        <f aca="false">"25021305"</f>
        <v>25021305</v>
      </c>
      <c r="C102" s="12" t="str">
        <f aca="false">"2503017"</f>
        <v>2503017</v>
      </c>
      <c r="D102" s="12" t="s">
        <v>32</v>
      </c>
      <c r="E102" s="12" t="s">
        <v>26</v>
      </c>
      <c r="F102" s="18" t="n">
        <v>75.1</v>
      </c>
      <c r="G102" s="18" t="n">
        <v>76.8</v>
      </c>
      <c r="H102" s="14" t="n">
        <f aca="false">F102/1.2*0.3</f>
        <v>18.775</v>
      </c>
      <c r="I102" s="14" t="n">
        <f aca="false">G102*0.7</f>
        <v>53.76</v>
      </c>
      <c r="J102" s="15" t="n">
        <v>72.535</v>
      </c>
    </row>
    <row r="103" customFormat="false" ht="20.1" hidden="false" customHeight="true" outlineLevel="0" collapsed="false">
      <c r="A103" s="12" t="n">
        <v>100</v>
      </c>
      <c r="B103" s="12" t="str">
        <f aca="false">"25021223"</f>
        <v>25021223</v>
      </c>
      <c r="C103" s="12" t="str">
        <f aca="false">"2503017"</f>
        <v>2503017</v>
      </c>
      <c r="D103" s="12" t="s">
        <v>32</v>
      </c>
      <c r="E103" s="12" t="s">
        <v>26</v>
      </c>
      <c r="F103" s="18" t="n">
        <v>79.1</v>
      </c>
      <c r="G103" s="12" t="s">
        <v>17</v>
      </c>
      <c r="H103" s="14" t="n">
        <f aca="false">F103/1.2*0.3</f>
        <v>19.775</v>
      </c>
      <c r="I103" s="14" t="n">
        <v>0</v>
      </c>
      <c r="J103" s="15" t="n">
        <v>19.775</v>
      </c>
    </row>
    <row r="104" customFormat="false" ht="20.1" hidden="false" customHeight="true" outlineLevel="0" collapsed="false">
      <c r="A104" s="12" t="n">
        <v>101</v>
      </c>
      <c r="B104" s="12" t="str">
        <f aca="false">"25020808"</f>
        <v>25020808</v>
      </c>
      <c r="C104" s="12" t="str">
        <f aca="false">"2503018"</f>
        <v>2503018</v>
      </c>
      <c r="D104" s="12" t="s">
        <v>12</v>
      </c>
      <c r="E104" s="12" t="s">
        <v>33</v>
      </c>
      <c r="F104" s="18" t="n">
        <v>88.6</v>
      </c>
      <c r="G104" s="18" t="n">
        <v>81.4</v>
      </c>
      <c r="H104" s="14" t="n">
        <f aca="false">F104/1.2*0.3</f>
        <v>22.15</v>
      </c>
      <c r="I104" s="14" t="n">
        <f aca="false">G104*0.7</f>
        <v>56.98</v>
      </c>
      <c r="J104" s="15" t="n">
        <v>79.13</v>
      </c>
    </row>
    <row r="105" customFormat="false" ht="20.1" hidden="false" customHeight="true" outlineLevel="0" collapsed="false">
      <c r="A105" s="12" t="n">
        <v>102</v>
      </c>
      <c r="B105" s="12" t="str">
        <f aca="false">"25020805"</f>
        <v>25020805</v>
      </c>
      <c r="C105" s="12" t="str">
        <f aca="false">"2503018"</f>
        <v>2503018</v>
      </c>
      <c r="D105" s="12" t="s">
        <v>12</v>
      </c>
      <c r="E105" s="12" t="s">
        <v>33</v>
      </c>
      <c r="F105" s="18" t="n">
        <v>83.2</v>
      </c>
      <c r="G105" s="18" t="n">
        <v>82.2</v>
      </c>
      <c r="H105" s="14" t="n">
        <f aca="false">F105/1.2*0.3</f>
        <v>20.8</v>
      </c>
      <c r="I105" s="14" t="n">
        <f aca="false">G105*0.7</f>
        <v>57.54</v>
      </c>
      <c r="J105" s="15" t="n">
        <v>78.34</v>
      </c>
    </row>
    <row r="106" customFormat="false" ht="20.1" hidden="false" customHeight="true" outlineLevel="0" collapsed="false">
      <c r="A106" s="12" t="n">
        <v>103</v>
      </c>
      <c r="B106" s="12" t="str">
        <f aca="false">"25020729"</f>
        <v>25020729</v>
      </c>
      <c r="C106" s="12" t="str">
        <f aca="false">"2503018"</f>
        <v>2503018</v>
      </c>
      <c r="D106" s="12" t="s">
        <v>12</v>
      </c>
      <c r="E106" s="12" t="s">
        <v>33</v>
      </c>
      <c r="F106" s="18" t="n">
        <v>86.3</v>
      </c>
      <c r="G106" s="18" t="n">
        <v>79.6</v>
      </c>
      <c r="H106" s="14" t="n">
        <f aca="false">F106/1.2*0.3</f>
        <v>21.575</v>
      </c>
      <c r="I106" s="14" t="n">
        <f aca="false">G106*0.7</f>
        <v>55.72</v>
      </c>
      <c r="J106" s="15" t="n">
        <v>77.295</v>
      </c>
    </row>
    <row r="107" customFormat="false" ht="20.1" hidden="false" customHeight="true" outlineLevel="0" collapsed="false">
      <c r="A107" s="12" t="n">
        <v>104</v>
      </c>
      <c r="B107" s="12" t="str">
        <f aca="false">"25020728"</f>
        <v>25020728</v>
      </c>
      <c r="C107" s="12" t="str">
        <f aca="false">"2503018"</f>
        <v>2503018</v>
      </c>
      <c r="D107" s="12" t="s">
        <v>12</v>
      </c>
      <c r="E107" s="12" t="s">
        <v>33</v>
      </c>
      <c r="F107" s="18" t="n">
        <v>80.5</v>
      </c>
      <c r="G107" s="18" t="n">
        <v>79</v>
      </c>
      <c r="H107" s="14" t="n">
        <f aca="false">F107/1.2*0.3</f>
        <v>20.125</v>
      </c>
      <c r="I107" s="14" t="n">
        <f aca="false">G107*0.7</f>
        <v>55.3</v>
      </c>
      <c r="J107" s="15" t="n">
        <v>75.425</v>
      </c>
    </row>
    <row r="108" customFormat="false" ht="20.1" hidden="false" customHeight="true" outlineLevel="0" collapsed="false">
      <c r="A108" s="12" t="n">
        <v>105</v>
      </c>
      <c r="B108" s="12" t="str">
        <f aca="false">"25020730"</f>
        <v>25020730</v>
      </c>
      <c r="C108" s="12" t="str">
        <f aca="false">"2503018"</f>
        <v>2503018</v>
      </c>
      <c r="D108" s="12" t="s">
        <v>12</v>
      </c>
      <c r="E108" s="12" t="s">
        <v>33</v>
      </c>
      <c r="F108" s="18" t="n">
        <v>78.9</v>
      </c>
      <c r="G108" s="18" t="n">
        <v>76</v>
      </c>
      <c r="H108" s="14" t="n">
        <f aca="false">F108/1.2*0.3</f>
        <v>19.725</v>
      </c>
      <c r="I108" s="14" t="n">
        <f aca="false">G108*0.7</f>
        <v>53.2</v>
      </c>
      <c r="J108" s="15" t="n">
        <v>72.925</v>
      </c>
    </row>
    <row r="109" customFormat="false" ht="20.1" hidden="false" customHeight="true" outlineLevel="0" collapsed="false">
      <c r="A109" s="12" t="n">
        <v>106</v>
      </c>
      <c r="B109" s="12" t="str">
        <f aca="false">"25025307"</f>
        <v>25025307</v>
      </c>
      <c r="C109" s="12" t="str">
        <f aca="false">"2503019"</f>
        <v>2503019</v>
      </c>
      <c r="D109" s="12" t="s">
        <v>34</v>
      </c>
      <c r="E109" s="12" t="s">
        <v>33</v>
      </c>
      <c r="F109" s="18" t="n">
        <v>76.1</v>
      </c>
      <c r="G109" s="18" t="n">
        <v>77</v>
      </c>
      <c r="H109" s="14" t="n">
        <f aca="false">F109/1.2*0.3</f>
        <v>19.025</v>
      </c>
      <c r="I109" s="14" t="n">
        <f aca="false">G109*0.7</f>
        <v>53.9</v>
      </c>
      <c r="J109" s="15" t="n">
        <v>72.925</v>
      </c>
    </row>
    <row r="110" customFormat="false" ht="20.1" hidden="false" customHeight="true" outlineLevel="0" collapsed="false">
      <c r="A110" s="12" t="n">
        <v>107</v>
      </c>
      <c r="B110" s="12" t="str">
        <f aca="false">"25025309"</f>
        <v>25025309</v>
      </c>
      <c r="C110" s="12" t="str">
        <f aca="false">"2503019"</f>
        <v>2503019</v>
      </c>
      <c r="D110" s="12" t="s">
        <v>34</v>
      </c>
      <c r="E110" s="12" t="s">
        <v>33</v>
      </c>
      <c r="F110" s="18" t="n">
        <v>65.1</v>
      </c>
      <c r="G110" s="18" t="n">
        <v>77.22</v>
      </c>
      <c r="H110" s="14" t="n">
        <f aca="false">F110/1.2*0.3</f>
        <v>16.275</v>
      </c>
      <c r="I110" s="14" t="n">
        <f aca="false">G110*0.7</f>
        <v>54.054</v>
      </c>
      <c r="J110" s="15" t="n">
        <v>70.329</v>
      </c>
    </row>
    <row r="111" customFormat="false" ht="20.1" hidden="false" customHeight="true" outlineLevel="0" collapsed="false">
      <c r="A111" s="12" t="n">
        <v>108</v>
      </c>
      <c r="B111" s="12" t="str">
        <f aca="false">"25025311"</f>
        <v>25025311</v>
      </c>
      <c r="C111" s="12" t="str">
        <f aca="false">"2503019"</f>
        <v>2503019</v>
      </c>
      <c r="D111" s="12" t="s">
        <v>34</v>
      </c>
      <c r="E111" s="12" t="s">
        <v>33</v>
      </c>
      <c r="F111" s="18" t="n">
        <v>70.2</v>
      </c>
      <c r="G111" s="18" t="n">
        <v>72.82</v>
      </c>
      <c r="H111" s="14" t="n">
        <f aca="false">F111/1.2*0.3</f>
        <v>17.55</v>
      </c>
      <c r="I111" s="14" t="n">
        <f aca="false">G111*0.7</f>
        <v>50.974</v>
      </c>
      <c r="J111" s="15" t="n">
        <v>68.524</v>
      </c>
    </row>
    <row r="112" customFormat="false" ht="20.1" hidden="false" customHeight="true" outlineLevel="0" collapsed="false">
      <c r="A112" s="12" t="n">
        <v>109</v>
      </c>
      <c r="B112" s="12" t="str">
        <f aca="false">"25025306"</f>
        <v>25025306</v>
      </c>
      <c r="C112" s="12" t="str">
        <f aca="false">"2503019"</f>
        <v>2503019</v>
      </c>
      <c r="D112" s="12" t="s">
        <v>34</v>
      </c>
      <c r="E112" s="12" t="s">
        <v>33</v>
      </c>
      <c r="F112" s="18" t="n">
        <v>60.4</v>
      </c>
      <c r="G112" s="18" t="n">
        <v>73.9</v>
      </c>
      <c r="H112" s="14" t="n">
        <f aca="false">F112/1.2*0.3</f>
        <v>15.1</v>
      </c>
      <c r="I112" s="14" t="n">
        <f aca="false">G112*0.7</f>
        <v>51.73</v>
      </c>
      <c r="J112" s="15" t="n">
        <v>66.83</v>
      </c>
    </row>
    <row r="113" customFormat="false" ht="20.1" hidden="false" customHeight="true" outlineLevel="0" collapsed="false">
      <c r="A113" s="12" t="n">
        <v>110</v>
      </c>
      <c r="B113" s="12" t="str">
        <f aca="false">"25025301"</f>
        <v>25025301</v>
      </c>
      <c r="C113" s="12" t="str">
        <f aca="false">"2503019"</f>
        <v>2503019</v>
      </c>
      <c r="D113" s="12" t="s">
        <v>34</v>
      </c>
      <c r="E113" s="12" t="s">
        <v>33</v>
      </c>
      <c r="F113" s="18" t="n">
        <v>66.7</v>
      </c>
      <c r="G113" s="18" t="s">
        <v>27</v>
      </c>
      <c r="H113" s="14" t="n">
        <f aca="false">F113/1.2*0.3</f>
        <v>16.675</v>
      </c>
      <c r="I113" s="14" t="n">
        <v>0</v>
      </c>
      <c r="J113" s="15" t="n">
        <v>16.675</v>
      </c>
    </row>
    <row r="114" customFormat="false" ht="20.1" hidden="false" customHeight="true" outlineLevel="0" collapsed="false">
      <c r="A114" s="12" t="n">
        <v>111</v>
      </c>
      <c r="B114" s="12" t="str">
        <f aca="false">"25025314"</f>
        <v>25025314</v>
      </c>
      <c r="C114" s="12" t="str">
        <f aca="false">"2503020"</f>
        <v>2503020</v>
      </c>
      <c r="D114" s="12" t="s">
        <v>34</v>
      </c>
      <c r="E114" s="12" t="s">
        <v>15</v>
      </c>
      <c r="F114" s="18" t="n">
        <v>78.7</v>
      </c>
      <c r="G114" s="18" t="n">
        <v>85.2</v>
      </c>
      <c r="H114" s="14" t="n">
        <f aca="false">F114/1.2*0.3</f>
        <v>19.675</v>
      </c>
      <c r="I114" s="14" t="n">
        <f aca="false">G114*0.7</f>
        <v>59.64</v>
      </c>
      <c r="J114" s="15" t="n">
        <v>79.315</v>
      </c>
    </row>
    <row r="115" customFormat="false" ht="20.1" hidden="false" customHeight="true" outlineLevel="0" collapsed="false">
      <c r="A115" s="12" t="n">
        <v>112</v>
      </c>
      <c r="B115" s="12" t="str">
        <f aca="false">"25025323"</f>
        <v>25025323</v>
      </c>
      <c r="C115" s="12" t="str">
        <f aca="false">"2503020"</f>
        <v>2503020</v>
      </c>
      <c r="D115" s="12" t="s">
        <v>34</v>
      </c>
      <c r="E115" s="12" t="s">
        <v>15</v>
      </c>
      <c r="F115" s="18" t="n">
        <v>74.7</v>
      </c>
      <c r="G115" s="18" t="n">
        <v>81.2</v>
      </c>
      <c r="H115" s="14" t="n">
        <f aca="false">F115/1.2*0.3</f>
        <v>18.675</v>
      </c>
      <c r="I115" s="14" t="n">
        <f aca="false">G115*0.7</f>
        <v>56.84</v>
      </c>
      <c r="J115" s="15" t="n">
        <v>75.515</v>
      </c>
    </row>
    <row r="116" customFormat="false" ht="20.1" hidden="false" customHeight="true" outlineLevel="0" collapsed="false">
      <c r="A116" s="12" t="n">
        <v>113</v>
      </c>
      <c r="B116" s="12" t="str">
        <f aca="false">"25025321"</f>
        <v>25025321</v>
      </c>
      <c r="C116" s="12" t="str">
        <f aca="false">"2503020"</f>
        <v>2503020</v>
      </c>
      <c r="D116" s="12" t="s">
        <v>34</v>
      </c>
      <c r="E116" s="12" t="s">
        <v>15</v>
      </c>
      <c r="F116" s="18" t="n">
        <v>67.6</v>
      </c>
      <c r="G116" s="18" t="n">
        <v>80</v>
      </c>
      <c r="H116" s="14" t="n">
        <f aca="false">F116/1.2*0.3</f>
        <v>16.9</v>
      </c>
      <c r="I116" s="14" t="n">
        <f aca="false">G116*0.7</f>
        <v>56</v>
      </c>
      <c r="J116" s="15" t="n">
        <v>72.9</v>
      </c>
    </row>
    <row r="117" customFormat="false" ht="20.1" hidden="false" customHeight="true" outlineLevel="0" collapsed="false">
      <c r="A117" s="12" t="n">
        <v>114</v>
      </c>
      <c r="B117" s="12" t="str">
        <f aca="false">"25025607"</f>
        <v>25025607</v>
      </c>
      <c r="C117" s="12" t="str">
        <f aca="false">"2503021"</f>
        <v>2503021</v>
      </c>
      <c r="D117" s="12" t="s">
        <v>29</v>
      </c>
      <c r="E117" s="12" t="s">
        <v>13</v>
      </c>
      <c r="F117" s="18" t="n">
        <v>78.7</v>
      </c>
      <c r="G117" s="18" t="n">
        <v>78.6</v>
      </c>
      <c r="H117" s="14" t="n">
        <f aca="false">F117/1.2*0.3</f>
        <v>19.675</v>
      </c>
      <c r="I117" s="14" t="n">
        <f aca="false">G117*0.7</f>
        <v>55.02</v>
      </c>
      <c r="J117" s="15" t="n">
        <v>74.695</v>
      </c>
    </row>
    <row r="118" customFormat="false" ht="20.1" hidden="false" customHeight="true" outlineLevel="0" collapsed="false">
      <c r="A118" s="12" t="n">
        <v>115</v>
      </c>
      <c r="B118" s="12" t="str">
        <f aca="false">"25021626"</f>
        <v>25021626</v>
      </c>
      <c r="C118" s="12" t="str">
        <f aca="false">"2503022"</f>
        <v>2503022</v>
      </c>
      <c r="D118" s="12" t="s">
        <v>31</v>
      </c>
      <c r="E118" s="12" t="s">
        <v>13</v>
      </c>
      <c r="F118" s="18" t="n">
        <v>87.3</v>
      </c>
      <c r="G118" s="18" t="n">
        <v>84.4</v>
      </c>
      <c r="H118" s="14" t="n">
        <f aca="false">F118/1.2*0.3</f>
        <v>21.825</v>
      </c>
      <c r="I118" s="14" t="n">
        <f aca="false">G118*0.7</f>
        <v>59.08</v>
      </c>
      <c r="J118" s="15" t="n">
        <v>80.905</v>
      </c>
    </row>
    <row r="119" customFormat="false" ht="20.1" hidden="false" customHeight="true" outlineLevel="0" collapsed="false">
      <c r="A119" s="12" t="n">
        <v>116</v>
      </c>
      <c r="B119" s="12" t="str">
        <f aca="false">"25021704"</f>
        <v>25021704</v>
      </c>
      <c r="C119" s="12" t="str">
        <f aca="false">"2503022"</f>
        <v>2503022</v>
      </c>
      <c r="D119" s="12" t="s">
        <v>31</v>
      </c>
      <c r="E119" s="12" t="s">
        <v>13</v>
      </c>
      <c r="F119" s="18" t="n">
        <v>81.9</v>
      </c>
      <c r="G119" s="18" t="n">
        <v>86.08</v>
      </c>
      <c r="H119" s="14" t="n">
        <f aca="false">F119/1.2*0.3</f>
        <v>20.475</v>
      </c>
      <c r="I119" s="14" t="n">
        <f aca="false">G119*0.7</f>
        <v>60.256</v>
      </c>
      <c r="J119" s="15" t="n">
        <v>80.731</v>
      </c>
    </row>
    <row r="120" customFormat="false" ht="20.1" hidden="false" customHeight="true" outlineLevel="0" collapsed="false">
      <c r="A120" s="12" t="n">
        <v>117</v>
      </c>
      <c r="B120" s="12" t="str">
        <f aca="false">"25021702"</f>
        <v>25021702</v>
      </c>
      <c r="C120" s="12" t="str">
        <f aca="false">"2503022"</f>
        <v>2503022</v>
      </c>
      <c r="D120" s="12" t="s">
        <v>31</v>
      </c>
      <c r="E120" s="12" t="s">
        <v>13</v>
      </c>
      <c r="F120" s="18" t="n">
        <v>83.3</v>
      </c>
      <c r="G120" s="18" t="n">
        <v>83.82</v>
      </c>
      <c r="H120" s="14" t="n">
        <f aca="false">F120/1.2*0.3</f>
        <v>20.825</v>
      </c>
      <c r="I120" s="14" t="n">
        <f aca="false">G120*0.7</f>
        <v>58.674</v>
      </c>
      <c r="J120" s="15" t="n">
        <v>79.499</v>
      </c>
    </row>
    <row r="121" customFormat="false" ht="20.1" hidden="false" customHeight="true" outlineLevel="0" collapsed="false">
      <c r="A121" s="12" t="n">
        <v>118</v>
      </c>
      <c r="B121" s="12" t="str">
        <f aca="false">"25021630"</f>
        <v>25021630</v>
      </c>
      <c r="C121" s="12" t="str">
        <f aca="false">"2503022"</f>
        <v>2503022</v>
      </c>
      <c r="D121" s="12" t="s">
        <v>31</v>
      </c>
      <c r="E121" s="12" t="s">
        <v>13</v>
      </c>
      <c r="F121" s="18" t="n">
        <v>82.4</v>
      </c>
      <c r="G121" s="18" t="n">
        <v>79.24</v>
      </c>
      <c r="H121" s="14" t="n">
        <f aca="false">F121/1.2*0.3</f>
        <v>20.6</v>
      </c>
      <c r="I121" s="14" t="n">
        <f aca="false">G121*0.7</f>
        <v>55.468</v>
      </c>
      <c r="J121" s="15" t="n">
        <v>76.068</v>
      </c>
    </row>
    <row r="122" customFormat="false" ht="20.1" hidden="false" customHeight="true" outlineLevel="0" collapsed="false">
      <c r="A122" s="12" t="n">
        <v>119</v>
      </c>
      <c r="B122" s="12" t="str">
        <f aca="false">"25021703"</f>
        <v>25021703</v>
      </c>
      <c r="C122" s="12" t="str">
        <f aca="false">"2503022"</f>
        <v>2503022</v>
      </c>
      <c r="D122" s="12" t="s">
        <v>31</v>
      </c>
      <c r="E122" s="12" t="s">
        <v>13</v>
      </c>
      <c r="F122" s="18" t="n">
        <v>80.8</v>
      </c>
      <c r="G122" s="18" t="n">
        <v>79.52</v>
      </c>
      <c r="H122" s="14" t="n">
        <f aca="false">F122/1.2*0.3</f>
        <v>20.2</v>
      </c>
      <c r="I122" s="14" t="n">
        <f aca="false">G122*0.7</f>
        <v>55.664</v>
      </c>
      <c r="J122" s="15" t="n">
        <v>75.863</v>
      </c>
    </row>
    <row r="123" customFormat="false" ht="20.1" hidden="false" customHeight="true" outlineLevel="0" collapsed="false">
      <c r="A123" s="12" t="n">
        <v>120</v>
      </c>
      <c r="B123" s="12" t="str">
        <f aca="false">"25021314"</f>
        <v>25021314</v>
      </c>
      <c r="C123" s="12" t="str">
        <f aca="false">"2503023"</f>
        <v>2503023</v>
      </c>
      <c r="D123" s="12" t="s">
        <v>32</v>
      </c>
      <c r="E123" s="12" t="s">
        <v>13</v>
      </c>
      <c r="F123" s="18" t="n">
        <v>82.1</v>
      </c>
      <c r="G123" s="18" t="n">
        <v>82.2</v>
      </c>
      <c r="H123" s="14" t="n">
        <f aca="false">F123/1.2*0.3</f>
        <v>20.525</v>
      </c>
      <c r="I123" s="14" t="n">
        <f aca="false">G123*0.7</f>
        <v>57.54</v>
      </c>
      <c r="J123" s="15" t="n">
        <v>78.065</v>
      </c>
    </row>
    <row r="124" customFormat="false" ht="20.1" hidden="false" customHeight="true" outlineLevel="0" collapsed="false">
      <c r="A124" s="12" t="n">
        <v>121</v>
      </c>
      <c r="B124" s="12" t="str">
        <f aca="false">"25021307"</f>
        <v>25021307</v>
      </c>
      <c r="C124" s="12" t="str">
        <f aca="false">"2503023"</f>
        <v>2503023</v>
      </c>
      <c r="D124" s="12" t="s">
        <v>32</v>
      </c>
      <c r="E124" s="12" t="s">
        <v>13</v>
      </c>
      <c r="F124" s="18" t="n">
        <v>74.6</v>
      </c>
      <c r="G124" s="18" t="n">
        <v>84.2</v>
      </c>
      <c r="H124" s="14" t="n">
        <f aca="false">F124/1.2*0.3</f>
        <v>18.65</v>
      </c>
      <c r="I124" s="14" t="n">
        <f aca="false">G124*0.7</f>
        <v>58.94</v>
      </c>
      <c r="J124" s="15" t="n">
        <v>77.59</v>
      </c>
    </row>
    <row r="125" customFormat="false" ht="20.1" hidden="false" customHeight="true" outlineLevel="0" collapsed="false">
      <c r="A125" s="12" t="n">
        <v>122</v>
      </c>
      <c r="B125" s="12" t="str">
        <f aca="false">"25021309"</f>
        <v>25021309</v>
      </c>
      <c r="C125" s="12" t="str">
        <f aca="false">"2503023"</f>
        <v>2503023</v>
      </c>
      <c r="D125" s="12" t="s">
        <v>32</v>
      </c>
      <c r="E125" s="12" t="s">
        <v>13</v>
      </c>
      <c r="F125" s="18" t="n">
        <v>74.7</v>
      </c>
      <c r="G125" s="18" t="n">
        <v>83.8</v>
      </c>
      <c r="H125" s="14" t="n">
        <f aca="false">F125/1.2*0.3</f>
        <v>18.675</v>
      </c>
      <c r="I125" s="14" t="n">
        <f aca="false">G125*0.7</f>
        <v>58.66</v>
      </c>
      <c r="J125" s="15" t="n">
        <v>77.335</v>
      </c>
    </row>
    <row r="126" customFormat="false" ht="20.1" hidden="false" customHeight="true" outlineLevel="0" collapsed="false">
      <c r="A126" s="12" t="n">
        <v>123</v>
      </c>
      <c r="B126" s="12" t="str">
        <f aca="false">"25021313"</f>
        <v>25021313</v>
      </c>
      <c r="C126" s="12" t="str">
        <f aca="false">"2503023"</f>
        <v>2503023</v>
      </c>
      <c r="D126" s="12" t="s">
        <v>32</v>
      </c>
      <c r="E126" s="12" t="s">
        <v>13</v>
      </c>
      <c r="F126" s="18" t="n">
        <v>75.4</v>
      </c>
      <c r="G126" s="18" t="n">
        <v>83.4</v>
      </c>
      <c r="H126" s="14" t="n">
        <f aca="false">F126/1.2*0.3</f>
        <v>18.85</v>
      </c>
      <c r="I126" s="14" t="n">
        <f aca="false">G126*0.7</f>
        <v>58.38</v>
      </c>
      <c r="J126" s="15" t="n">
        <v>77.23</v>
      </c>
    </row>
    <row r="127" customFormat="false" ht="20.1" hidden="false" customHeight="true" outlineLevel="0" collapsed="false">
      <c r="A127" s="12" t="n">
        <v>124</v>
      </c>
      <c r="B127" s="12" t="str">
        <f aca="false">"25021308"</f>
        <v>25021308</v>
      </c>
      <c r="C127" s="12" t="str">
        <f aca="false">"2503023"</f>
        <v>2503023</v>
      </c>
      <c r="D127" s="12" t="s">
        <v>32</v>
      </c>
      <c r="E127" s="12" t="s">
        <v>13</v>
      </c>
      <c r="F127" s="18" t="n">
        <v>69.9</v>
      </c>
      <c r="G127" s="18" t="n">
        <v>83.8</v>
      </c>
      <c r="H127" s="14" t="n">
        <f aca="false">F127/1.2*0.3</f>
        <v>17.475</v>
      </c>
      <c r="I127" s="14" t="n">
        <f aca="false">G127*0.7</f>
        <v>58.66</v>
      </c>
      <c r="J127" s="15" t="n">
        <v>76.135</v>
      </c>
    </row>
    <row r="128" s="4" customFormat="true" ht="20.1" hidden="false" customHeight="true" outlineLevel="0" collapsed="false">
      <c r="A128" s="12" t="n">
        <v>125</v>
      </c>
      <c r="B128" s="12" t="str">
        <f aca="false">"25025724"</f>
        <v>25025724</v>
      </c>
      <c r="C128" s="12" t="str">
        <f aca="false">"2503024"</f>
        <v>2503024</v>
      </c>
      <c r="D128" s="12" t="s">
        <v>35</v>
      </c>
      <c r="E128" s="12" t="s">
        <v>13</v>
      </c>
      <c r="F128" s="18" t="n">
        <v>92.1</v>
      </c>
      <c r="G128" s="18" t="n">
        <v>83.18</v>
      </c>
      <c r="H128" s="14" t="n">
        <f aca="false">F128/1.2*0.3</f>
        <v>23.025</v>
      </c>
      <c r="I128" s="14" t="n">
        <f aca="false">G128*0.7</f>
        <v>58.226</v>
      </c>
      <c r="J128" s="15" t="n">
        <v>81.26</v>
      </c>
    </row>
    <row r="129" s="4" customFormat="true" ht="20.1" hidden="false" customHeight="true" outlineLevel="0" collapsed="false">
      <c r="A129" s="12" t="n">
        <v>126</v>
      </c>
      <c r="B129" s="12" t="str">
        <f aca="false">"25025717"</f>
        <v>25025717</v>
      </c>
      <c r="C129" s="12" t="str">
        <f aca="false">"2503024"</f>
        <v>2503024</v>
      </c>
      <c r="D129" s="12" t="s">
        <v>35</v>
      </c>
      <c r="E129" s="12" t="s">
        <v>13</v>
      </c>
      <c r="F129" s="18" t="n">
        <v>95.7</v>
      </c>
      <c r="G129" s="18" t="n">
        <v>79.08</v>
      </c>
      <c r="H129" s="14" t="n">
        <f aca="false">F129/1.2*0.3</f>
        <v>23.925</v>
      </c>
      <c r="I129" s="14" t="n">
        <f aca="false">G129*0.7</f>
        <v>55.356</v>
      </c>
      <c r="J129" s="15" t="n">
        <v>79.29</v>
      </c>
    </row>
    <row r="130" customFormat="false" ht="20.1" hidden="false" customHeight="true" outlineLevel="0" collapsed="false">
      <c r="A130" s="12" t="n">
        <v>127</v>
      </c>
      <c r="B130" s="12" t="str">
        <f aca="false">"25025714"</f>
        <v>25025714</v>
      </c>
      <c r="C130" s="12" t="str">
        <f aca="false">"2503024"</f>
        <v>2503024</v>
      </c>
      <c r="D130" s="12" t="s">
        <v>35</v>
      </c>
      <c r="E130" s="12" t="s">
        <v>13</v>
      </c>
      <c r="F130" s="18" t="n">
        <v>89</v>
      </c>
      <c r="G130" s="18" t="n">
        <v>78.1</v>
      </c>
      <c r="H130" s="14" t="n">
        <f aca="false">F130/1.2*0.3</f>
        <v>22.25</v>
      </c>
      <c r="I130" s="14" t="n">
        <f aca="false">G130*0.7</f>
        <v>54.67</v>
      </c>
      <c r="J130" s="15" t="n">
        <v>76.92</v>
      </c>
    </row>
    <row r="131" customFormat="false" ht="20.1" hidden="false" customHeight="true" outlineLevel="0" collapsed="false">
      <c r="A131" s="12" t="n">
        <v>128</v>
      </c>
      <c r="B131" s="12" t="str">
        <f aca="false">"25025716"</f>
        <v>25025716</v>
      </c>
      <c r="C131" s="12" t="str">
        <f aca="false">"2503024"</f>
        <v>2503024</v>
      </c>
      <c r="D131" s="12" t="s">
        <v>35</v>
      </c>
      <c r="E131" s="12" t="s">
        <v>13</v>
      </c>
      <c r="F131" s="18" t="n">
        <v>90.4</v>
      </c>
      <c r="G131" s="18" t="n">
        <v>76.7</v>
      </c>
      <c r="H131" s="14" t="n">
        <f aca="false">F131/1.2*0.3</f>
        <v>22.6</v>
      </c>
      <c r="I131" s="14" t="n">
        <f aca="false">G131*0.7</f>
        <v>53.69</v>
      </c>
      <c r="J131" s="15" t="n">
        <v>76.29</v>
      </c>
    </row>
    <row r="132" customFormat="false" ht="20.1" hidden="false" customHeight="true" outlineLevel="0" collapsed="false">
      <c r="A132" s="12" t="n">
        <v>129</v>
      </c>
      <c r="B132" s="12" t="str">
        <f aca="false">"25025725"</f>
        <v>25025725</v>
      </c>
      <c r="C132" s="12" t="str">
        <f aca="false">"2503024"</f>
        <v>2503024</v>
      </c>
      <c r="D132" s="12" t="s">
        <v>35</v>
      </c>
      <c r="E132" s="12" t="s">
        <v>13</v>
      </c>
      <c r="F132" s="18" t="n">
        <v>81.5</v>
      </c>
      <c r="G132" s="18" t="n">
        <v>70.5</v>
      </c>
      <c r="H132" s="14" t="n">
        <f aca="false">F132/1.2*0.3</f>
        <v>20.375</v>
      </c>
      <c r="I132" s="14" t="n">
        <f aca="false">G132*0.7</f>
        <v>49.35</v>
      </c>
      <c r="J132" s="15" t="n">
        <v>69.725</v>
      </c>
    </row>
    <row r="133" customFormat="false" ht="20.1" hidden="false" customHeight="true" outlineLevel="0" collapsed="false">
      <c r="A133" s="12" t="n">
        <v>130</v>
      </c>
      <c r="B133" s="12" t="str">
        <f aca="false">"25015025"</f>
        <v>25015025</v>
      </c>
      <c r="C133" s="12" t="str">
        <f aca="false">"2503025"</f>
        <v>2503025</v>
      </c>
      <c r="D133" s="12" t="s">
        <v>36</v>
      </c>
      <c r="E133" s="12" t="s">
        <v>19</v>
      </c>
      <c r="F133" s="18" t="n">
        <v>95.2</v>
      </c>
      <c r="G133" s="18" t="n">
        <v>81.5</v>
      </c>
      <c r="H133" s="14" t="n">
        <f aca="false">F133/1.2*0.3</f>
        <v>23.8</v>
      </c>
      <c r="I133" s="14" t="n">
        <f aca="false">G133*0.7</f>
        <v>57.05</v>
      </c>
      <c r="J133" s="15" t="n">
        <v>80.85</v>
      </c>
    </row>
    <row r="134" customFormat="false" ht="20.1" hidden="false" customHeight="true" outlineLevel="0" collapsed="false">
      <c r="A134" s="12" t="n">
        <v>131</v>
      </c>
      <c r="B134" s="12" t="str">
        <f aca="false">"25015029"</f>
        <v>25015029</v>
      </c>
      <c r="C134" s="12" t="str">
        <f aca="false">"2503025"</f>
        <v>2503025</v>
      </c>
      <c r="D134" s="12" t="s">
        <v>36</v>
      </c>
      <c r="E134" s="12" t="s">
        <v>19</v>
      </c>
      <c r="F134" s="18" t="n">
        <v>83</v>
      </c>
      <c r="G134" s="18" t="n">
        <v>80.48</v>
      </c>
      <c r="H134" s="14" t="n">
        <f aca="false">F134/1.2*0.3</f>
        <v>20.75</v>
      </c>
      <c r="I134" s="14" t="n">
        <f aca="false">G134*0.7</f>
        <v>56.336</v>
      </c>
      <c r="J134" s="15" t="n">
        <v>77.086</v>
      </c>
    </row>
    <row r="135" customFormat="false" ht="20.1" hidden="false" customHeight="true" outlineLevel="0" collapsed="false">
      <c r="A135" s="12" t="n">
        <v>132</v>
      </c>
      <c r="B135" s="12" t="str">
        <f aca="false">"25015022"</f>
        <v>25015022</v>
      </c>
      <c r="C135" s="12" t="str">
        <f aca="false">"2503025"</f>
        <v>2503025</v>
      </c>
      <c r="D135" s="12" t="s">
        <v>36</v>
      </c>
      <c r="E135" s="12" t="s">
        <v>19</v>
      </c>
      <c r="F135" s="18" t="n">
        <v>76.2</v>
      </c>
      <c r="G135" s="18" t="n">
        <v>82.78</v>
      </c>
      <c r="H135" s="14" t="n">
        <f aca="false">F135/1.2*0.3</f>
        <v>19.05</v>
      </c>
      <c r="I135" s="14" t="n">
        <f aca="false">G135*0.7</f>
        <v>57.946</v>
      </c>
      <c r="J135" s="15" t="n">
        <v>76.996</v>
      </c>
    </row>
    <row r="136" customFormat="false" ht="20.1" hidden="false" customHeight="true" outlineLevel="0" collapsed="false">
      <c r="A136" s="12" t="n">
        <v>133</v>
      </c>
      <c r="B136" s="12" t="str">
        <f aca="false">"25015021"</f>
        <v>25015021</v>
      </c>
      <c r="C136" s="12" t="str">
        <f aca="false">"2503025"</f>
        <v>2503025</v>
      </c>
      <c r="D136" s="12" t="s">
        <v>36</v>
      </c>
      <c r="E136" s="12" t="s">
        <v>19</v>
      </c>
      <c r="F136" s="18" t="n">
        <v>76.6</v>
      </c>
      <c r="G136" s="18" t="n">
        <v>74.78</v>
      </c>
      <c r="H136" s="14" t="n">
        <f aca="false">F136/1.2*0.3</f>
        <v>19.15</v>
      </c>
      <c r="I136" s="14" t="n">
        <f aca="false">G136*0.7</f>
        <v>52.346</v>
      </c>
      <c r="J136" s="15" t="n">
        <v>71.496</v>
      </c>
    </row>
    <row r="137" customFormat="false" ht="20.1" hidden="false" customHeight="true" outlineLevel="0" collapsed="false">
      <c r="A137" s="12" t="n">
        <v>134</v>
      </c>
      <c r="B137" s="12" t="str">
        <f aca="false">"25015027"</f>
        <v>25015027</v>
      </c>
      <c r="C137" s="12" t="str">
        <f aca="false">"2503025"</f>
        <v>2503025</v>
      </c>
      <c r="D137" s="12" t="s">
        <v>36</v>
      </c>
      <c r="E137" s="12" t="s">
        <v>19</v>
      </c>
      <c r="F137" s="18" t="n">
        <v>78.7</v>
      </c>
      <c r="G137" s="18" t="n">
        <v>73.96</v>
      </c>
      <c r="H137" s="14" t="n">
        <f aca="false">F137/1.2*0.3</f>
        <v>19.675</v>
      </c>
      <c r="I137" s="14" t="n">
        <f aca="false">G137*0.7</f>
        <v>51.772</v>
      </c>
      <c r="J137" s="15" t="n">
        <v>71.447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dreamsummit</cp:lastModifiedBy>
  <cp:lastPrinted>2025-05-14T07:38:24Z</cp:lastPrinted>
  <dcterms:modified xsi:type="dcterms:W3CDTF">2025-05-14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352729EC4D61915D5A67E740C560_13</vt:lpwstr>
  </property>
  <property fmtid="{D5CDD505-2E9C-101B-9397-08002B2CF9AE}" pid="3" name="KSOProductBuildVer">
    <vt:lpwstr>2052-12.1.0.20784</vt:lpwstr>
  </property>
</Properties>
</file>