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Excel_BuiltIn__FilterDatabase" vbProcedure="false">挂网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8">
  <si>
    <r>
      <rPr>
        <sz val="16"/>
        <rFont val="Noto Sans"/>
        <family val="2"/>
      </rPr>
      <t xml:space="preserve">安徽蚌埠淮上经济开发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编外人员笔试成绩及入围资格复审人员名单</t>
    </r>
  </si>
  <si>
    <t xml:space="preserve">序号</t>
  </si>
  <si>
    <t xml:space="preserve">职位代码</t>
  </si>
  <si>
    <t xml:space="preserve">准考证号</t>
  </si>
  <si>
    <t xml:space="preserve">总分</t>
  </si>
  <si>
    <t xml:space="preserve">备注</t>
  </si>
  <si>
    <t xml:space="preserve">拟进入资格复审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18.34"/>
    <col collapsed="false" customWidth="true" hidden="false" outlineLevel="0" max="3" min="3" style="1" width="18.68"/>
    <col collapsed="false" customWidth="true" hidden="false" outlineLevel="0" max="4" min="4" style="1" width="14.15"/>
    <col collapsed="false" customWidth="true" hidden="false" outlineLevel="0" max="5" min="5" style="1" width="23.17"/>
    <col collapsed="false" customWidth="false" hidden="false" outlineLevel="0" max="257" min="6" style="1" width="9.14"/>
  </cols>
  <sheetData>
    <row r="1" s="1" customFormat="true" ht="60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s="1" customFormat="true" ht="14.25" hidden="false" customHeight="false" outlineLevel="0" collapsed="false">
      <c r="A3" s="6" t="n">
        <v>1</v>
      </c>
      <c r="B3" s="4" t="str">
        <f aca="false">"HSJK20230801"</f>
        <v>HSJK20230801</v>
      </c>
      <c r="C3" s="4" t="str">
        <f aca="false">"20230801003"</f>
        <v>20230801003</v>
      </c>
      <c r="D3" s="7" t="n">
        <v>71.75</v>
      </c>
      <c r="E3" s="3" t="s">
        <v>6</v>
      </c>
    </row>
    <row r="4" s="1" customFormat="true" ht="14.25" hidden="false" customHeight="false" outlineLevel="0" collapsed="false">
      <c r="A4" s="6" t="n">
        <v>2</v>
      </c>
      <c r="B4" s="4" t="str">
        <f aca="false">"HSJK20230801"</f>
        <v>HSJK20230801</v>
      </c>
      <c r="C4" s="4" t="str">
        <f aca="false">"20230801001"</f>
        <v>20230801001</v>
      </c>
      <c r="D4" s="7" t="n">
        <v>62.25</v>
      </c>
      <c r="E4" s="3" t="s">
        <v>6</v>
      </c>
    </row>
    <row r="5" s="1" customFormat="true" ht="14.25" hidden="false" customHeight="false" outlineLevel="0" collapsed="false">
      <c r="A5" s="6" t="n">
        <v>3</v>
      </c>
      <c r="B5" s="4" t="str">
        <f aca="false">"HSJK20230801"</f>
        <v>HSJK20230801</v>
      </c>
      <c r="C5" s="4" t="str">
        <f aca="false">"20230801002"</f>
        <v>20230801002</v>
      </c>
      <c r="D5" s="7" t="n">
        <v>42.75</v>
      </c>
      <c r="E5" s="3" t="s">
        <v>6</v>
      </c>
    </row>
    <row r="6" s="1" customFormat="true" ht="14.25" hidden="false" customHeight="false" outlineLevel="0" collapsed="false">
      <c r="A6" s="6" t="n">
        <v>4</v>
      </c>
      <c r="B6" s="4" t="str">
        <f aca="false">"HSJK20230802"</f>
        <v>HSJK20230802</v>
      </c>
      <c r="C6" s="4" t="str">
        <f aca="false">"20230801006"</f>
        <v>20230801006</v>
      </c>
      <c r="D6" s="7" t="n">
        <v>68</v>
      </c>
      <c r="E6" s="3" t="s">
        <v>6</v>
      </c>
    </row>
    <row r="7" s="1" customFormat="true" ht="14.25" hidden="false" customHeight="false" outlineLevel="0" collapsed="false">
      <c r="A7" s="6" t="n">
        <v>5</v>
      </c>
      <c r="B7" s="4" t="str">
        <f aca="false">"HSJK20230802"</f>
        <v>HSJK20230802</v>
      </c>
      <c r="C7" s="4" t="str">
        <f aca="false">"20230801004"</f>
        <v>20230801004</v>
      </c>
      <c r="D7" s="7" t="n">
        <v>67</v>
      </c>
      <c r="E7" s="3" t="s">
        <v>6</v>
      </c>
    </row>
    <row r="8" s="1" customFormat="true" ht="14.25" hidden="false" customHeight="false" outlineLevel="0" collapsed="false">
      <c r="A8" s="6" t="n">
        <v>6</v>
      </c>
      <c r="B8" s="4" t="str">
        <f aca="false">"HSJK20230802"</f>
        <v>HSJK20230802</v>
      </c>
      <c r="C8" s="4" t="str">
        <f aca="false">"20230801005"</f>
        <v>20230801005</v>
      </c>
      <c r="D8" s="8" t="n">
        <v>0</v>
      </c>
      <c r="E8" s="3" t="s">
        <v>7</v>
      </c>
    </row>
    <row r="9" s="1" customFormat="true" ht="14.25" hidden="false" customHeight="false" outlineLevel="0" collapsed="false">
      <c r="A9" s="6" t="n">
        <v>7</v>
      </c>
      <c r="B9" s="4" t="str">
        <f aca="false">"HSJK20230803"</f>
        <v>HSJK20230803</v>
      </c>
      <c r="C9" s="4" t="str">
        <f aca="false">"20230803008"</f>
        <v>20230803008</v>
      </c>
      <c r="D9" s="7" t="n">
        <v>80</v>
      </c>
      <c r="E9" s="3" t="s">
        <v>6</v>
      </c>
    </row>
    <row r="10" s="1" customFormat="true" ht="14.25" hidden="false" customHeight="false" outlineLevel="0" collapsed="false">
      <c r="A10" s="6" t="n">
        <v>8</v>
      </c>
      <c r="B10" s="4" t="str">
        <f aca="false">"HSJK20230803"</f>
        <v>HSJK20230803</v>
      </c>
      <c r="C10" s="4" t="str">
        <f aca="false">"20230803004"</f>
        <v>20230803004</v>
      </c>
      <c r="D10" s="7" t="n">
        <v>76.25</v>
      </c>
      <c r="E10" s="3" t="s">
        <v>6</v>
      </c>
    </row>
    <row r="11" s="1" customFormat="true" ht="14.25" hidden="false" customHeight="false" outlineLevel="0" collapsed="false">
      <c r="A11" s="6" t="n">
        <v>9</v>
      </c>
      <c r="B11" s="4" t="str">
        <f aca="false">"HSJK20230803"</f>
        <v>HSJK20230803</v>
      </c>
      <c r="C11" s="4" t="str">
        <f aca="false">"20230802007"</f>
        <v>20230802007</v>
      </c>
      <c r="D11" s="7" t="n">
        <v>75.25</v>
      </c>
      <c r="E11" s="3" t="s">
        <v>6</v>
      </c>
    </row>
    <row r="12" s="1" customFormat="true" ht="14.25" hidden="false" customHeight="false" outlineLevel="0" collapsed="false">
      <c r="A12" s="6" t="n">
        <v>10</v>
      </c>
      <c r="B12" s="4" t="str">
        <f aca="false">"HSJK20230803"</f>
        <v>HSJK20230803</v>
      </c>
      <c r="C12" s="4" t="str">
        <f aca="false">"20230801021"</f>
        <v>20230801021</v>
      </c>
      <c r="D12" s="7" t="n">
        <v>75</v>
      </c>
      <c r="E12" s="3" t="s">
        <v>6</v>
      </c>
    </row>
    <row r="13" s="1" customFormat="true" ht="14.25" hidden="false" customHeight="false" outlineLevel="0" collapsed="false">
      <c r="A13" s="6" t="n">
        <v>11</v>
      </c>
      <c r="B13" s="4" t="str">
        <f aca="false">"HSJK20230803"</f>
        <v>HSJK20230803</v>
      </c>
      <c r="C13" s="4" t="str">
        <f aca="false">"20230802025"</f>
        <v>20230802025</v>
      </c>
      <c r="D13" s="7" t="n">
        <v>72.75</v>
      </c>
      <c r="E13" s="3" t="s">
        <v>6</v>
      </c>
    </row>
    <row r="14" s="1" customFormat="true" ht="14.25" hidden="false" customHeight="false" outlineLevel="0" collapsed="false">
      <c r="A14" s="6" t="n">
        <v>12</v>
      </c>
      <c r="B14" s="4" t="str">
        <f aca="false">"HSJK20230803"</f>
        <v>HSJK20230803</v>
      </c>
      <c r="C14" s="4" t="str">
        <f aca="false">"20230802028"</f>
        <v>20230802028</v>
      </c>
      <c r="D14" s="7" t="n">
        <v>72.25</v>
      </c>
      <c r="E14" s="3" t="s">
        <v>6</v>
      </c>
    </row>
    <row r="15" s="1" customFormat="true" ht="14.25" hidden="false" customHeight="false" outlineLevel="0" collapsed="false">
      <c r="A15" s="6" t="n">
        <v>13</v>
      </c>
      <c r="B15" s="4" t="str">
        <f aca="false">"HSJK20230803"</f>
        <v>HSJK20230803</v>
      </c>
      <c r="C15" s="4" t="str">
        <f aca="false">"20230801024"</f>
        <v>20230801024</v>
      </c>
      <c r="D15" s="7" t="n">
        <v>71.5</v>
      </c>
      <c r="E15" s="3" t="s">
        <v>6</v>
      </c>
    </row>
    <row r="16" s="1" customFormat="true" ht="14.25" hidden="false" customHeight="false" outlineLevel="0" collapsed="false">
      <c r="A16" s="6" t="n">
        <v>14</v>
      </c>
      <c r="B16" s="4" t="str">
        <f aca="false">"HSJK20230803"</f>
        <v>HSJK20230803</v>
      </c>
      <c r="C16" s="4" t="str">
        <f aca="false">"20230802020"</f>
        <v>20230802020</v>
      </c>
      <c r="D16" s="7" t="n">
        <v>70.75</v>
      </c>
      <c r="E16" s="3" t="s">
        <v>6</v>
      </c>
    </row>
    <row r="17" s="1" customFormat="true" ht="14.25" hidden="false" customHeight="false" outlineLevel="0" collapsed="false">
      <c r="A17" s="6" t="n">
        <v>15</v>
      </c>
      <c r="B17" s="4" t="str">
        <f aca="false">"HSJK20230803"</f>
        <v>HSJK20230803</v>
      </c>
      <c r="C17" s="4" t="str">
        <f aca="false">"20230802012"</f>
        <v>20230802012</v>
      </c>
      <c r="D17" s="7" t="n">
        <v>70.25</v>
      </c>
      <c r="E17" s="3" t="s">
        <v>6</v>
      </c>
    </row>
    <row r="18" s="1" customFormat="true" ht="14.25" hidden="false" customHeight="false" outlineLevel="0" collapsed="false">
      <c r="A18" s="6" t="n">
        <v>16</v>
      </c>
      <c r="B18" s="4" t="str">
        <f aca="false">"HSJK20230803"</f>
        <v>HSJK20230803</v>
      </c>
      <c r="C18" s="4" t="str">
        <f aca="false">"20230802013"</f>
        <v>20230802013</v>
      </c>
      <c r="D18" s="7" t="n">
        <v>70.25</v>
      </c>
      <c r="E18" s="3" t="s">
        <v>6</v>
      </c>
    </row>
    <row r="19" s="1" customFormat="true" ht="14" hidden="false" customHeight="true" outlineLevel="0" collapsed="false">
      <c r="A19" s="6" t="n">
        <v>17</v>
      </c>
      <c r="B19" s="4" t="str">
        <f aca="false">"HSJK20230803"</f>
        <v>HSJK20230803</v>
      </c>
      <c r="C19" s="4" t="str">
        <f aca="false">"20230803002"</f>
        <v>20230803002</v>
      </c>
      <c r="D19" s="7" t="n">
        <v>69.75</v>
      </c>
      <c r="E19" s="3" t="s">
        <v>6</v>
      </c>
    </row>
    <row r="20" s="1" customFormat="true" ht="14.25" hidden="false" customHeight="false" outlineLevel="0" collapsed="false">
      <c r="A20" s="6" t="n">
        <v>18</v>
      </c>
      <c r="B20" s="4" t="str">
        <f aca="false">"HSJK20230803"</f>
        <v>HSJK20230803</v>
      </c>
      <c r="C20" s="4" t="str">
        <f aca="false">"20230803001"</f>
        <v>20230803001</v>
      </c>
      <c r="D20" s="7" t="n">
        <v>69.5</v>
      </c>
      <c r="E20" s="3" t="s">
        <v>6</v>
      </c>
    </row>
    <row r="21" s="1" customFormat="true" ht="14.25" hidden="false" customHeight="false" outlineLevel="0" collapsed="false">
      <c r="A21" s="6" t="n">
        <v>19</v>
      </c>
      <c r="B21" s="4" t="str">
        <f aca="false">"HSJK20230803"</f>
        <v>HSJK20230803</v>
      </c>
      <c r="C21" s="4" t="str">
        <f aca="false">"20230802027"</f>
        <v>20230802027</v>
      </c>
      <c r="D21" s="7" t="n">
        <v>69</v>
      </c>
      <c r="E21" s="3" t="s">
        <v>6</v>
      </c>
    </row>
    <row r="22" s="1" customFormat="true" ht="14.25" hidden="false" customHeight="false" outlineLevel="0" collapsed="false">
      <c r="A22" s="6" t="n">
        <v>20</v>
      </c>
      <c r="B22" s="4" t="str">
        <f aca="false">"HSJK20230803"</f>
        <v>HSJK20230803</v>
      </c>
      <c r="C22" s="4" t="str">
        <f aca="false">"20230802010"</f>
        <v>20230802010</v>
      </c>
      <c r="D22" s="7" t="n">
        <v>68.75</v>
      </c>
      <c r="E22" s="3" t="s">
        <v>6</v>
      </c>
    </row>
    <row r="23" s="1" customFormat="true" ht="14.25" hidden="false" customHeight="false" outlineLevel="0" collapsed="false">
      <c r="A23" s="6" t="n">
        <v>21</v>
      </c>
      <c r="B23" s="4" t="str">
        <f aca="false">"HSJK20230803"</f>
        <v>HSJK20230803</v>
      </c>
      <c r="C23" s="4" t="str">
        <f aca="false">"20230801008"</f>
        <v>20230801008</v>
      </c>
      <c r="D23" s="7" t="n">
        <v>68.5</v>
      </c>
      <c r="E23" s="3" t="s">
        <v>6</v>
      </c>
    </row>
    <row r="24" s="1" customFormat="true" ht="14.25" hidden="false" customHeight="false" outlineLevel="0" collapsed="false">
      <c r="A24" s="6" t="n">
        <v>22</v>
      </c>
      <c r="B24" s="4" t="str">
        <f aca="false">"HSJK20230803"</f>
        <v>HSJK20230803</v>
      </c>
      <c r="C24" s="4" t="str">
        <f aca="false">"20230801012"</f>
        <v>20230801012</v>
      </c>
      <c r="D24" s="7" t="n">
        <v>68</v>
      </c>
      <c r="E24" s="3" t="s">
        <v>6</v>
      </c>
    </row>
    <row r="25" s="1" customFormat="true" ht="14.25" hidden="false" customHeight="false" outlineLevel="0" collapsed="false">
      <c r="A25" s="6" t="n">
        <v>23</v>
      </c>
      <c r="B25" s="4" t="str">
        <f aca="false">"HSJK20230803"</f>
        <v>HSJK20230803</v>
      </c>
      <c r="C25" s="4" t="str">
        <f aca="false">"20230802026"</f>
        <v>20230802026</v>
      </c>
      <c r="D25" s="7" t="n">
        <v>68</v>
      </c>
      <c r="E25" s="3" t="s">
        <v>6</v>
      </c>
    </row>
    <row r="26" s="1" customFormat="true" ht="14.25" hidden="false" customHeight="false" outlineLevel="0" collapsed="false">
      <c r="A26" s="6" t="n">
        <v>24</v>
      </c>
      <c r="B26" s="4" t="str">
        <f aca="false">"HSJK20230803"</f>
        <v>HSJK20230803</v>
      </c>
      <c r="C26" s="4" t="str">
        <f aca="false">"20230801019"</f>
        <v>20230801019</v>
      </c>
      <c r="D26" s="7" t="n">
        <v>67</v>
      </c>
      <c r="E26" s="3" t="s">
        <v>6</v>
      </c>
    </row>
    <row r="27" s="1" customFormat="true" ht="14.25" hidden="false" customHeight="false" outlineLevel="0" collapsed="false">
      <c r="A27" s="6" t="n">
        <v>25</v>
      </c>
      <c r="B27" s="4" t="str">
        <f aca="false">"HSJK20230803"</f>
        <v>HSJK20230803</v>
      </c>
      <c r="C27" s="4" t="str">
        <f aca="false">"20230802014"</f>
        <v>20230802014</v>
      </c>
      <c r="D27" s="7" t="n">
        <v>66.5</v>
      </c>
      <c r="E27" s="3" t="s">
        <v>6</v>
      </c>
    </row>
    <row r="28" s="1" customFormat="true" ht="14.25" hidden="false" customHeight="false" outlineLevel="0" collapsed="false">
      <c r="A28" s="6" t="n">
        <v>26</v>
      </c>
      <c r="B28" s="4" t="str">
        <f aca="false">"HSJK20230803"</f>
        <v>HSJK20230803</v>
      </c>
      <c r="C28" s="4" t="str">
        <f aca="false">"20230801025"</f>
        <v>20230801025</v>
      </c>
      <c r="D28" s="7" t="n">
        <v>66</v>
      </c>
      <c r="E28" s="3" t="s">
        <v>6</v>
      </c>
    </row>
    <row r="29" s="1" customFormat="true" ht="14.25" hidden="false" customHeight="false" outlineLevel="0" collapsed="false">
      <c r="A29" s="6" t="n">
        <v>27</v>
      </c>
      <c r="B29" s="4" t="str">
        <f aca="false">"HSJK20230803"</f>
        <v>HSJK20230803</v>
      </c>
      <c r="C29" s="4" t="str">
        <f aca="false">"20230802006"</f>
        <v>20230802006</v>
      </c>
      <c r="D29" s="7" t="n">
        <v>66</v>
      </c>
      <c r="E29" s="3" t="s">
        <v>6</v>
      </c>
    </row>
    <row r="30" s="1" customFormat="true" ht="14.25" hidden="false" customHeight="false" outlineLevel="0" collapsed="false">
      <c r="A30" s="6" t="n">
        <v>28</v>
      </c>
      <c r="B30" s="4" t="str">
        <f aca="false">"HSJK20230803"</f>
        <v>HSJK20230803</v>
      </c>
      <c r="C30" s="4" t="str">
        <f aca="false">"20230802009"</f>
        <v>20230802009</v>
      </c>
      <c r="D30" s="7" t="n">
        <v>65.75</v>
      </c>
      <c r="E30" s="3" t="s">
        <v>6</v>
      </c>
    </row>
    <row r="31" s="1" customFormat="true" ht="14.25" hidden="false" customHeight="false" outlineLevel="0" collapsed="false">
      <c r="A31" s="6" t="n">
        <v>29</v>
      </c>
      <c r="B31" s="4" t="str">
        <f aca="false">"HSJK20230803"</f>
        <v>HSJK20230803</v>
      </c>
      <c r="C31" s="4" t="str">
        <f aca="false">"20230801029"</f>
        <v>20230801029</v>
      </c>
      <c r="D31" s="7" t="n">
        <v>65.5</v>
      </c>
      <c r="E31" s="3" t="s">
        <v>6</v>
      </c>
    </row>
    <row r="32" s="1" customFormat="true" ht="14.25" hidden="false" customHeight="false" outlineLevel="0" collapsed="false">
      <c r="A32" s="6" t="n">
        <v>30</v>
      </c>
      <c r="B32" s="4" t="str">
        <f aca="false">"HSJK20230803"</f>
        <v>HSJK20230803</v>
      </c>
      <c r="C32" s="4" t="str">
        <f aca="false">"20230802023"</f>
        <v>20230802023</v>
      </c>
      <c r="D32" s="7" t="n">
        <v>65.5</v>
      </c>
      <c r="E32" s="3" t="s">
        <v>6</v>
      </c>
    </row>
    <row r="33" s="1" customFormat="true" ht="14.25" hidden="false" customHeight="false" outlineLevel="0" collapsed="false">
      <c r="A33" s="6" t="n">
        <v>31</v>
      </c>
      <c r="B33" s="4" t="str">
        <f aca="false">"HSJK20230803"</f>
        <v>HSJK20230803</v>
      </c>
      <c r="C33" s="4" t="str">
        <f aca="false">"20230803013"</f>
        <v>20230803013</v>
      </c>
      <c r="D33" s="7" t="n">
        <v>65.5</v>
      </c>
      <c r="E33" s="3" t="s">
        <v>6</v>
      </c>
    </row>
    <row r="34" s="1" customFormat="true" ht="14.25" hidden="false" customHeight="false" outlineLevel="0" collapsed="false">
      <c r="A34" s="6" t="n">
        <v>32</v>
      </c>
      <c r="B34" s="4" t="str">
        <f aca="false">"HSJK20230803"</f>
        <v>HSJK20230803</v>
      </c>
      <c r="C34" s="4" t="str">
        <f aca="false">"20230801027"</f>
        <v>20230801027</v>
      </c>
      <c r="D34" s="7" t="n">
        <v>65</v>
      </c>
      <c r="E34" s="6"/>
    </row>
    <row r="35" s="1" customFormat="true" ht="14.25" hidden="false" customHeight="false" outlineLevel="0" collapsed="false">
      <c r="A35" s="6" t="n">
        <v>33</v>
      </c>
      <c r="B35" s="4" t="str">
        <f aca="false">"HSJK20230803"</f>
        <v>HSJK20230803</v>
      </c>
      <c r="C35" s="4" t="str">
        <f aca="false">"20230802017"</f>
        <v>20230802017</v>
      </c>
      <c r="D35" s="7" t="n">
        <v>64.75</v>
      </c>
      <c r="E35" s="6"/>
    </row>
    <row r="36" s="1" customFormat="true" ht="14.25" hidden="false" customHeight="false" outlineLevel="0" collapsed="false">
      <c r="A36" s="6" t="n">
        <v>34</v>
      </c>
      <c r="B36" s="4" t="str">
        <f aca="false">"HSJK20230803"</f>
        <v>HSJK20230803</v>
      </c>
      <c r="C36" s="4" t="str">
        <f aca="false">"20230801010"</f>
        <v>20230801010</v>
      </c>
      <c r="D36" s="7" t="n">
        <v>64.5</v>
      </c>
      <c r="E36" s="6"/>
    </row>
    <row r="37" s="1" customFormat="true" ht="14.25" hidden="false" customHeight="false" outlineLevel="0" collapsed="false">
      <c r="A37" s="6" t="n">
        <v>35</v>
      </c>
      <c r="B37" s="4" t="str">
        <f aca="false">"HSJK20230803"</f>
        <v>HSJK20230803</v>
      </c>
      <c r="C37" s="4" t="str">
        <f aca="false">"20230802003"</f>
        <v>20230802003</v>
      </c>
      <c r="D37" s="7" t="n">
        <v>64.5</v>
      </c>
      <c r="E37" s="6"/>
    </row>
    <row r="38" s="1" customFormat="true" ht="14.25" hidden="false" customHeight="false" outlineLevel="0" collapsed="false">
      <c r="A38" s="6" t="n">
        <v>36</v>
      </c>
      <c r="B38" s="4" t="str">
        <f aca="false">"HSJK20230803"</f>
        <v>HSJK20230803</v>
      </c>
      <c r="C38" s="4" t="str">
        <f aca="false">"20230801023"</f>
        <v>20230801023</v>
      </c>
      <c r="D38" s="7" t="n">
        <v>64.25</v>
      </c>
      <c r="E38" s="6"/>
    </row>
    <row r="39" s="1" customFormat="true" ht="14.25" hidden="false" customHeight="false" outlineLevel="0" collapsed="false">
      <c r="A39" s="6" t="n">
        <v>37</v>
      </c>
      <c r="B39" s="4" t="str">
        <f aca="false">"HSJK20230803"</f>
        <v>HSJK20230803</v>
      </c>
      <c r="C39" s="4" t="str">
        <f aca="false">"20230803012"</f>
        <v>20230803012</v>
      </c>
      <c r="D39" s="7" t="n">
        <v>64.25</v>
      </c>
      <c r="E39" s="6"/>
    </row>
    <row r="40" s="1" customFormat="true" ht="14.25" hidden="false" customHeight="false" outlineLevel="0" collapsed="false">
      <c r="A40" s="6" t="n">
        <v>38</v>
      </c>
      <c r="B40" s="4" t="str">
        <f aca="false">"HSJK20230803"</f>
        <v>HSJK20230803</v>
      </c>
      <c r="C40" s="4" t="str">
        <f aca="false">"20230801007"</f>
        <v>20230801007</v>
      </c>
      <c r="D40" s="7" t="n">
        <v>64</v>
      </c>
      <c r="E40" s="6"/>
    </row>
    <row r="41" s="1" customFormat="true" ht="14.25" hidden="false" customHeight="false" outlineLevel="0" collapsed="false">
      <c r="A41" s="6" t="n">
        <v>39</v>
      </c>
      <c r="B41" s="4" t="str">
        <f aca="false">"HSJK20230803"</f>
        <v>HSJK20230803</v>
      </c>
      <c r="C41" s="4" t="str">
        <f aca="false">"20230801017"</f>
        <v>20230801017</v>
      </c>
      <c r="D41" s="7" t="n">
        <v>63.75</v>
      </c>
      <c r="E41" s="6"/>
    </row>
    <row r="42" s="1" customFormat="true" ht="14.25" hidden="false" customHeight="false" outlineLevel="0" collapsed="false">
      <c r="A42" s="6" t="n">
        <v>40</v>
      </c>
      <c r="B42" s="4" t="str">
        <f aca="false">"HSJK20230803"</f>
        <v>HSJK20230803</v>
      </c>
      <c r="C42" s="4" t="str">
        <f aca="false">"20230803006"</f>
        <v>20230803006</v>
      </c>
      <c r="D42" s="7" t="n">
        <v>63.5</v>
      </c>
      <c r="E42" s="6"/>
    </row>
    <row r="43" s="1" customFormat="true" ht="14.25" hidden="false" customHeight="false" outlineLevel="0" collapsed="false">
      <c r="A43" s="6" t="n">
        <v>41</v>
      </c>
      <c r="B43" s="4" t="str">
        <f aca="false">"HSJK20230803"</f>
        <v>HSJK20230803</v>
      </c>
      <c r="C43" s="4" t="str">
        <f aca="false">"20230802022"</f>
        <v>20230802022</v>
      </c>
      <c r="D43" s="7" t="n">
        <v>63.25</v>
      </c>
      <c r="E43" s="6"/>
    </row>
    <row r="44" s="1" customFormat="true" ht="14.25" hidden="false" customHeight="false" outlineLevel="0" collapsed="false">
      <c r="A44" s="6" t="n">
        <v>42</v>
      </c>
      <c r="B44" s="4" t="str">
        <f aca="false">"HSJK20230803"</f>
        <v>HSJK20230803</v>
      </c>
      <c r="C44" s="4" t="str">
        <f aca="false">"20230801015"</f>
        <v>20230801015</v>
      </c>
      <c r="D44" s="7" t="n">
        <v>63</v>
      </c>
      <c r="E44" s="6"/>
    </row>
    <row r="45" s="1" customFormat="true" ht="14.25" hidden="false" customHeight="false" outlineLevel="0" collapsed="false">
      <c r="A45" s="6" t="n">
        <v>43</v>
      </c>
      <c r="B45" s="4" t="str">
        <f aca="false">"HSJK20230803"</f>
        <v>HSJK20230803</v>
      </c>
      <c r="C45" s="4" t="str">
        <f aca="false">"20230801009"</f>
        <v>20230801009</v>
      </c>
      <c r="D45" s="7" t="n">
        <v>62.5</v>
      </c>
      <c r="E45" s="6"/>
    </row>
    <row r="46" s="1" customFormat="true" ht="14.25" hidden="false" customHeight="false" outlineLevel="0" collapsed="false">
      <c r="A46" s="6" t="n">
        <v>44</v>
      </c>
      <c r="B46" s="4" t="str">
        <f aca="false">"HSJK20230803"</f>
        <v>HSJK20230803</v>
      </c>
      <c r="C46" s="4" t="str">
        <f aca="false">"20230802004"</f>
        <v>20230802004</v>
      </c>
      <c r="D46" s="7" t="n">
        <v>62.5</v>
      </c>
      <c r="E46" s="6"/>
    </row>
    <row r="47" s="1" customFormat="true" ht="14.25" hidden="false" customHeight="false" outlineLevel="0" collapsed="false">
      <c r="A47" s="6" t="n">
        <v>45</v>
      </c>
      <c r="B47" s="4" t="str">
        <f aca="false">"HSJK20230803"</f>
        <v>HSJK20230803</v>
      </c>
      <c r="C47" s="4" t="str">
        <f aca="false">"20230801030"</f>
        <v>20230801030</v>
      </c>
      <c r="D47" s="7" t="n">
        <v>62.25</v>
      </c>
      <c r="E47" s="6"/>
    </row>
    <row r="48" s="1" customFormat="true" ht="14.25" hidden="false" customHeight="false" outlineLevel="0" collapsed="false">
      <c r="A48" s="6" t="n">
        <v>46</v>
      </c>
      <c r="B48" s="4" t="str">
        <f aca="false">"HSJK20230803"</f>
        <v>HSJK20230803</v>
      </c>
      <c r="C48" s="4" t="str">
        <f aca="false">"20230802015"</f>
        <v>20230802015</v>
      </c>
      <c r="D48" s="7" t="n">
        <v>62.25</v>
      </c>
      <c r="E48" s="6"/>
    </row>
    <row r="49" s="1" customFormat="true" ht="14.25" hidden="false" customHeight="false" outlineLevel="0" collapsed="false">
      <c r="A49" s="6" t="n">
        <v>47</v>
      </c>
      <c r="B49" s="4" t="str">
        <f aca="false">"HSJK20230803"</f>
        <v>HSJK20230803</v>
      </c>
      <c r="C49" s="4" t="str">
        <f aca="false">"20230802011"</f>
        <v>20230802011</v>
      </c>
      <c r="D49" s="7" t="n">
        <v>62</v>
      </c>
      <c r="E49" s="6"/>
    </row>
    <row r="50" s="1" customFormat="true" ht="14.25" hidden="false" customHeight="false" outlineLevel="0" collapsed="false">
      <c r="A50" s="6" t="n">
        <v>48</v>
      </c>
      <c r="B50" s="4" t="str">
        <f aca="false">"HSJK20230803"</f>
        <v>HSJK20230803</v>
      </c>
      <c r="C50" s="4" t="str">
        <f aca="false">"20230803007"</f>
        <v>20230803007</v>
      </c>
      <c r="D50" s="7" t="n">
        <v>61.75</v>
      </c>
      <c r="E50" s="6"/>
    </row>
    <row r="51" s="1" customFormat="true" ht="14.25" hidden="false" customHeight="false" outlineLevel="0" collapsed="false">
      <c r="A51" s="6" t="n">
        <v>49</v>
      </c>
      <c r="B51" s="4" t="str">
        <f aca="false">"HSJK20230803"</f>
        <v>HSJK20230803</v>
      </c>
      <c r="C51" s="4" t="str">
        <f aca="false">"20230802019"</f>
        <v>20230802019</v>
      </c>
      <c r="D51" s="7" t="n">
        <v>61.5</v>
      </c>
      <c r="E51" s="6"/>
    </row>
    <row r="52" s="1" customFormat="true" ht="14.25" hidden="false" customHeight="false" outlineLevel="0" collapsed="false">
      <c r="A52" s="6" t="n">
        <v>50</v>
      </c>
      <c r="B52" s="4" t="str">
        <f aca="false">"HSJK20230803"</f>
        <v>HSJK20230803</v>
      </c>
      <c r="C52" s="4" t="str">
        <f aca="false">"20230802029"</f>
        <v>20230802029</v>
      </c>
      <c r="D52" s="7" t="n">
        <v>60.75</v>
      </c>
      <c r="E52" s="6"/>
    </row>
    <row r="53" s="1" customFormat="true" ht="14.25" hidden="false" customHeight="false" outlineLevel="0" collapsed="false">
      <c r="A53" s="6" t="n">
        <v>51</v>
      </c>
      <c r="B53" s="4" t="str">
        <f aca="false">"HSJK20230803"</f>
        <v>HSJK20230803</v>
      </c>
      <c r="C53" s="4" t="str">
        <f aca="false">"20230802001"</f>
        <v>20230802001</v>
      </c>
      <c r="D53" s="7" t="n">
        <v>60.5</v>
      </c>
      <c r="E53" s="6"/>
    </row>
    <row r="54" s="1" customFormat="true" ht="14.25" hidden="false" customHeight="false" outlineLevel="0" collapsed="false">
      <c r="A54" s="6" t="n">
        <v>52</v>
      </c>
      <c r="B54" s="4" t="str">
        <f aca="false">"HSJK20230803"</f>
        <v>HSJK20230803</v>
      </c>
      <c r="C54" s="4" t="str">
        <f aca="false">"20230803009"</f>
        <v>20230803009</v>
      </c>
      <c r="D54" s="7" t="n">
        <v>60.5</v>
      </c>
      <c r="E54" s="6"/>
    </row>
    <row r="55" s="1" customFormat="true" ht="14.25" hidden="false" customHeight="false" outlineLevel="0" collapsed="false">
      <c r="A55" s="6" t="n">
        <v>53</v>
      </c>
      <c r="B55" s="4" t="str">
        <f aca="false">"HSJK20230803"</f>
        <v>HSJK20230803</v>
      </c>
      <c r="C55" s="4" t="str">
        <f aca="false">"20230801014"</f>
        <v>20230801014</v>
      </c>
      <c r="D55" s="7" t="n">
        <v>59.75</v>
      </c>
      <c r="E55" s="6"/>
    </row>
    <row r="56" s="1" customFormat="true" ht="14.25" hidden="false" customHeight="false" outlineLevel="0" collapsed="false">
      <c r="A56" s="6" t="n">
        <v>54</v>
      </c>
      <c r="B56" s="4" t="str">
        <f aca="false">"HSJK20230803"</f>
        <v>HSJK20230803</v>
      </c>
      <c r="C56" s="4" t="str">
        <f aca="false">"20230801026"</f>
        <v>20230801026</v>
      </c>
      <c r="D56" s="7" t="n">
        <v>59</v>
      </c>
      <c r="E56" s="6"/>
    </row>
    <row r="57" s="1" customFormat="true" ht="14.25" hidden="false" customHeight="false" outlineLevel="0" collapsed="false">
      <c r="A57" s="6" t="n">
        <v>55</v>
      </c>
      <c r="B57" s="4" t="str">
        <f aca="false">"HSJK20230803"</f>
        <v>HSJK20230803</v>
      </c>
      <c r="C57" s="4" t="str">
        <f aca="false">"20230801028"</f>
        <v>20230801028</v>
      </c>
      <c r="D57" s="7" t="n">
        <v>58.75</v>
      </c>
      <c r="E57" s="6"/>
    </row>
    <row r="58" s="1" customFormat="true" ht="14.25" hidden="false" customHeight="false" outlineLevel="0" collapsed="false">
      <c r="A58" s="6" t="n">
        <v>56</v>
      </c>
      <c r="B58" s="4" t="str">
        <f aca="false">"HSJK20230803"</f>
        <v>HSJK20230803</v>
      </c>
      <c r="C58" s="4" t="str">
        <f aca="false">"20230802005"</f>
        <v>20230802005</v>
      </c>
      <c r="D58" s="7" t="n">
        <v>58.5</v>
      </c>
      <c r="E58" s="6"/>
    </row>
    <row r="59" s="1" customFormat="true" ht="14.25" hidden="false" customHeight="false" outlineLevel="0" collapsed="false">
      <c r="A59" s="6" t="n">
        <v>57</v>
      </c>
      <c r="B59" s="4" t="str">
        <f aca="false">"HSJK20230803"</f>
        <v>HSJK20230803</v>
      </c>
      <c r="C59" s="4" t="str">
        <f aca="false">"20230803010"</f>
        <v>20230803010</v>
      </c>
      <c r="D59" s="7" t="n">
        <v>58</v>
      </c>
      <c r="E59" s="6"/>
    </row>
    <row r="60" s="1" customFormat="true" ht="14.25" hidden="false" customHeight="false" outlineLevel="0" collapsed="false">
      <c r="A60" s="6" t="n">
        <v>58</v>
      </c>
      <c r="B60" s="4" t="str">
        <f aca="false">"HSJK20230803"</f>
        <v>HSJK20230803</v>
      </c>
      <c r="C60" s="4" t="str">
        <f aca="false">"20230801018"</f>
        <v>20230801018</v>
      </c>
      <c r="D60" s="7" t="n">
        <v>57</v>
      </c>
      <c r="E60" s="6"/>
    </row>
    <row r="61" s="1" customFormat="true" ht="14.25" hidden="false" customHeight="false" outlineLevel="0" collapsed="false">
      <c r="A61" s="6" t="n">
        <v>59</v>
      </c>
      <c r="B61" s="4" t="str">
        <f aca="false">"HSJK20230803"</f>
        <v>HSJK20230803</v>
      </c>
      <c r="C61" s="4" t="str">
        <f aca="false">"20230802030"</f>
        <v>20230802030</v>
      </c>
      <c r="D61" s="7" t="n">
        <v>55.75</v>
      </c>
      <c r="E61" s="6"/>
    </row>
    <row r="62" s="1" customFormat="true" ht="14.25" hidden="false" customHeight="false" outlineLevel="0" collapsed="false">
      <c r="A62" s="6" t="n">
        <v>60</v>
      </c>
      <c r="B62" s="4" t="str">
        <f aca="false">"HSJK20230803"</f>
        <v>HSJK20230803</v>
      </c>
      <c r="C62" s="4" t="str">
        <f aca="false">"20230801013"</f>
        <v>20230801013</v>
      </c>
      <c r="D62" s="7" t="n">
        <v>55.5</v>
      </c>
      <c r="E62" s="6"/>
    </row>
    <row r="63" s="1" customFormat="true" ht="14.25" hidden="false" customHeight="false" outlineLevel="0" collapsed="false">
      <c r="A63" s="6" t="n">
        <v>61</v>
      </c>
      <c r="B63" s="4" t="str">
        <f aca="false">"HSJK20230803"</f>
        <v>HSJK20230803</v>
      </c>
      <c r="C63" s="4" t="str">
        <f aca="false">"20230801016"</f>
        <v>20230801016</v>
      </c>
      <c r="D63" s="7" t="n">
        <v>49.25</v>
      </c>
      <c r="E63" s="6"/>
    </row>
    <row r="64" s="1" customFormat="true" ht="14.25" hidden="false" customHeight="false" outlineLevel="0" collapsed="false">
      <c r="A64" s="6" t="n">
        <v>62</v>
      </c>
      <c r="B64" s="4" t="str">
        <f aca="false">"HSJK20230803"</f>
        <v>HSJK20230803</v>
      </c>
      <c r="C64" s="4" t="str">
        <f aca="false">"20230801011"</f>
        <v>20230801011</v>
      </c>
      <c r="D64" s="8" t="n">
        <v>0</v>
      </c>
      <c r="E64" s="3" t="s">
        <v>7</v>
      </c>
    </row>
    <row r="65" s="1" customFormat="true" ht="14.25" hidden="false" customHeight="false" outlineLevel="0" collapsed="false">
      <c r="A65" s="6" t="n">
        <v>63</v>
      </c>
      <c r="B65" s="4" t="str">
        <f aca="false">"HSJK20230803"</f>
        <v>HSJK20230803</v>
      </c>
      <c r="C65" s="4" t="str">
        <f aca="false">"20230801020"</f>
        <v>20230801020</v>
      </c>
      <c r="D65" s="8" t="n">
        <v>0</v>
      </c>
      <c r="E65" s="3" t="s">
        <v>7</v>
      </c>
    </row>
    <row r="66" s="1" customFormat="true" ht="14.25" hidden="false" customHeight="false" outlineLevel="0" collapsed="false">
      <c r="A66" s="6" t="n">
        <v>64</v>
      </c>
      <c r="B66" s="4" t="str">
        <f aca="false">"HSJK20230803"</f>
        <v>HSJK20230803</v>
      </c>
      <c r="C66" s="4" t="str">
        <f aca="false">"20230801022"</f>
        <v>20230801022</v>
      </c>
      <c r="D66" s="8" t="n">
        <v>0</v>
      </c>
      <c r="E66" s="3" t="s">
        <v>7</v>
      </c>
    </row>
    <row r="67" s="1" customFormat="true" ht="14.25" hidden="false" customHeight="false" outlineLevel="0" collapsed="false">
      <c r="A67" s="6" t="n">
        <v>65</v>
      </c>
      <c r="B67" s="4" t="str">
        <f aca="false">"HSJK20230803"</f>
        <v>HSJK20230803</v>
      </c>
      <c r="C67" s="4" t="str">
        <f aca="false">"20230802002"</f>
        <v>20230802002</v>
      </c>
      <c r="D67" s="8" t="n">
        <v>0</v>
      </c>
      <c r="E67" s="3" t="s">
        <v>7</v>
      </c>
    </row>
    <row r="68" s="1" customFormat="true" ht="14.25" hidden="false" customHeight="false" outlineLevel="0" collapsed="false">
      <c r="A68" s="6" t="n">
        <v>66</v>
      </c>
      <c r="B68" s="4" t="str">
        <f aca="false">"HSJK20230803"</f>
        <v>HSJK20230803</v>
      </c>
      <c r="C68" s="4" t="str">
        <f aca="false">"20230802008"</f>
        <v>20230802008</v>
      </c>
      <c r="D68" s="8" t="n">
        <v>0</v>
      </c>
      <c r="E68" s="3" t="s">
        <v>7</v>
      </c>
    </row>
    <row r="69" s="1" customFormat="true" ht="14.25" hidden="false" customHeight="false" outlineLevel="0" collapsed="false">
      <c r="A69" s="6" t="n">
        <v>67</v>
      </c>
      <c r="B69" s="4" t="str">
        <f aca="false">"HSJK20230803"</f>
        <v>HSJK20230803</v>
      </c>
      <c r="C69" s="4" t="str">
        <f aca="false">"20230802016"</f>
        <v>20230802016</v>
      </c>
      <c r="D69" s="8" t="n">
        <v>0</v>
      </c>
      <c r="E69" s="3" t="s">
        <v>7</v>
      </c>
    </row>
    <row r="70" s="1" customFormat="true" ht="14.25" hidden="false" customHeight="false" outlineLevel="0" collapsed="false">
      <c r="A70" s="6" t="n">
        <v>68</v>
      </c>
      <c r="B70" s="4" t="str">
        <f aca="false">"HSJK20230803"</f>
        <v>HSJK20230803</v>
      </c>
      <c r="C70" s="4" t="str">
        <f aca="false">"20230802018"</f>
        <v>20230802018</v>
      </c>
      <c r="D70" s="8" t="n">
        <v>0</v>
      </c>
      <c r="E70" s="3" t="s">
        <v>7</v>
      </c>
    </row>
    <row r="71" s="1" customFormat="true" ht="14.25" hidden="false" customHeight="false" outlineLevel="0" collapsed="false">
      <c r="A71" s="6" t="n">
        <v>69</v>
      </c>
      <c r="B71" s="4" t="str">
        <f aca="false">"HSJK20230803"</f>
        <v>HSJK20230803</v>
      </c>
      <c r="C71" s="4" t="str">
        <f aca="false">"20230802021"</f>
        <v>20230802021</v>
      </c>
      <c r="D71" s="8" t="n">
        <v>0</v>
      </c>
      <c r="E71" s="3" t="s">
        <v>7</v>
      </c>
    </row>
    <row r="72" s="1" customFormat="true" ht="14.25" hidden="false" customHeight="false" outlineLevel="0" collapsed="false">
      <c r="A72" s="6" t="n">
        <v>70</v>
      </c>
      <c r="B72" s="4" t="str">
        <f aca="false">"HSJK20230803"</f>
        <v>HSJK20230803</v>
      </c>
      <c r="C72" s="4" t="str">
        <f aca="false">"20230802024"</f>
        <v>20230802024</v>
      </c>
      <c r="D72" s="8" t="n">
        <v>0</v>
      </c>
      <c r="E72" s="3" t="s">
        <v>7</v>
      </c>
    </row>
    <row r="73" s="1" customFormat="true" ht="14.25" hidden="false" customHeight="false" outlineLevel="0" collapsed="false">
      <c r="A73" s="6" t="n">
        <v>71</v>
      </c>
      <c r="B73" s="4" t="str">
        <f aca="false">"HSJK20230803"</f>
        <v>HSJK20230803</v>
      </c>
      <c r="C73" s="4" t="str">
        <f aca="false">"20230803003"</f>
        <v>20230803003</v>
      </c>
      <c r="D73" s="8" t="n">
        <v>0</v>
      </c>
      <c r="E73" s="3" t="s">
        <v>7</v>
      </c>
    </row>
    <row r="74" s="1" customFormat="true" ht="14.25" hidden="false" customHeight="false" outlineLevel="0" collapsed="false">
      <c r="A74" s="6" t="n">
        <v>72</v>
      </c>
      <c r="B74" s="4" t="str">
        <f aca="false">"HSJK20230803"</f>
        <v>HSJK20230803</v>
      </c>
      <c r="C74" s="4" t="str">
        <f aca="false">"20230803005"</f>
        <v>20230803005</v>
      </c>
      <c r="D74" s="8" t="n">
        <v>0</v>
      </c>
      <c r="E74" s="3" t="s">
        <v>7</v>
      </c>
    </row>
    <row r="75" s="1" customFormat="true" ht="14.25" hidden="false" customHeight="false" outlineLevel="0" collapsed="false">
      <c r="A75" s="6" t="n">
        <v>73</v>
      </c>
      <c r="B75" s="4" t="str">
        <f aca="false">"HSJK20230803"</f>
        <v>HSJK20230803</v>
      </c>
      <c r="C75" s="4" t="str">
        <f aca="false">"20230803011"</f>
        <v>20230803011</v>
      </c>
      <c r="D75" s="8" t="n">
        <v>0</v>
      </c>
      <c r="E75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31:29Z</dcterms:created>
  <dc:creator>DELL</dc:creator>
  <dc:description/>
  <dc:language>en-US</dc:language>
  <cp:lastModifiedBy>WPS_1527945278</cp:lastModifiedBy>
  <cp:lastPrinted>2023-03-06T01:04:43Z</cp:lastPrinted>
  <dcterms:modified xsi:type="dcterms:W3CDTF">2023-08-17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4E6D8C8B5409F804491601DECF487</vt:lpwstr>
  </property>
  <property fmtid="{D5CDD505-2E9C-101B-9397-08002B2CF9AE}" pid="3" name="KSOProductBuildVer">
    <vt:lpwstr>2052-12.1.0.15120</vt:lpwstr>
  </property>
</Properties>
</file>