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淮上区面向社区工作者和村“两委”干部公开招聘
事业单位工作人员面试成绩及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50401</t>
  </si>
  <si>
    <t xml:space="preserve">221011182230</t>
  </si>
  <si>
    <t xml:space="preserve">221011182305</t>
  </si>
  <si>
    <t xml:space="preserve">221011182302</t>
  </si>
  <si>
    <t xml:space="preserve">221011182224</t>
  </si>
  <si>
    <t xml:space="preserve">221011182308</t>
  </si>
  <si>
    <t xml:space="preserve">221011182229</t>
  </si>
  <si>
    <t xml:space="preserve">050402</t>
  </si>
  <si>
    <t xml:space="preserve">221011182603</t>
  </si>
  <si>
    <t xml:space="preserve">221011182604</t>
  </si>
  <si>
    <t xml:space="preserve">221011182527</t>
  </si>
  <si>
    <t xml:space="preserve">050403</t>
  </si>
  <si>
    <t xml:space="preserve">221011182514</t>
  </si>
  <si>
    <t xml:space="preserve">221011182515</t>
  </si>
  <si>
    <t xml:space="preserve">221011182510</t>
  </si>
  <si>
    <t xml:space="preserve">050404</t>
  </si>
  <si>
    <t xml:space="preserve">221011182522</t>
  </si>
  <si>
    <t xml:space="preserve">221011182525</t>
  </si>
  <si>
    <t xml:space="preserve">221011182519</t>
  </si>
  <si>
    <t xml:space="preserve">050405</t>
  </si>
  <si>
    <t xml:space="preserve">221011182430</t>
  </si>
  <si>
    <t xml:space="preserve">221011182503</t>
  </si>
  <si>
    <t xml:space="preserve">221011182508</t>
  </si>
  <si>
    <t xml:space="preserve">050406</t>
  </si>
  <si>
    <t xml:space="preserve">221011182002</t>
  </si>
  <si>
    <t xml:space="preserve">221011181922</t>
  </si>
  <si>
    <t xml:space="preserve">22101118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37"/>
    <col collapsed="false" customWidth="true" hidden="false" outlineLevel="0" max="3" min="3" style="0" width="17.87"/>
    <col collapsed="false" customWidth="true" hidden="false" outlineLevel="0" max="4" min="4" style="0" width="11.5"/>
    <col collapsed="false" customWidth="true" hidden="false" outlineLevel="0" max="5" min="5" style="0" width="12.36"/>
    <col collapsed="false" customWidth="true" hidden="false" outlineLevel="0" max="6" min="6" style="0" width="12.12"/>
    <col collapsed="false" customWidth="true" hidden="false" outlineLevel="0" max="7" min="7" style="0" width="10.9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74.2</v>
      </c>
      <c r="E3" s="9" t="n">
        <v>77.8</v>
      </c>
      <c r="F3" s="10" t="n">
        <f aca="false">(D3+E3)*0.5</f>
        <v>76</v>
      </c>
      <c r="G3" s="11"/>
    </row>
    <row r="4" customFormat="false" ht="30" hidden="false" customHeight="true" outlineLevel="0" collapsed="false">
      <c r="A4" s="6" t="n">
        <v>2</v>
      </c>
      <c r="B4" s="7" t="s">
        <v>8</v>
      </c>
      <c r="C4" s="7" t="s">
        <v>10</v>
      </c>
      <c r="D4" s="8" t="n">
        <v>66.65</v>
      </c>
      <c r="E4" s="9" t="n">
        <v>79.6</v>
      </c>
      <c r="F4" s="10" t="n">
        <f aca="false">(D4+E4)*0.5</f>
        <v>73.125</v>
      </c>
      <c r="G4" s="11"/>
    </row>
    <row r="5" customFormat="false" ht="30" hidden="false" customHeight="true" outlineLevel="0" collapsed="false">
      <c r="A5" s="6" t="n">
        <v>3</v>
      </c>
      <c r="B5" s="7" t="s">
        <v>8</v>
      </c>
      <c r="C5" s="7" t="s">
        <v>11</v>
      </c>
      <c r="D5" s="8" t="n">
        <v>66.75</v>
      </c>
      <c r="E5" s="9" t="n">
        <v>77.6</v>
      </c>
      <c r="F5" s="10" t="n">
        <f aca="false">(D5+E5)*0.5</f>
        <v>72.175</v>
      </c>
      <c r="G5" s="11"/>
    </row>
    <row r="6" customFormat="false" ht="30" hidden="false" customHeight="true" outlineLevel="0" collapsed="false">
      <c r="A6" s="6" t="n">
        <v>4</v>
      </c>
      <c r="B6" s="7" t="s">
        <v>8</v>
      </c>
      <c r="C6" s="7" t="s">
        <v>12</v>
      </c>
      <c r="D6" s="8" t="n">
        <v>68.15</v>
      </c>
      <c r="E6" s="9" t="n">
        <v>75.8</v>
      </c>
      <c r="F6" s="10" t="n">
        <f aca="false">(D6+E6)*0.5</f>
        <v>71.975</v>
      </c>
      <c r="G6" s="11"/>
    </row>
    <row r="7" customFormat="false" ht="30" hidden="false" customHeight="true" outlineLevel="0" collapsed="false">
      <c r="A7" s="6" t="n">
        <v>5</v>
      </c>
      <c r="B7" s="7" t="s">
        <v>8</v>
      </c>
      <c r="C7" s="7" t="s">
        <v>13</v>
      </c>
      <c r="D7" s="8" t="n">
        <v>58.75</v>
      </c>
      <c r="E7" s="9" t="n">
        <v>75.6</v>
      </c>
      <c r="F7" s="10" t="n">
        <f aca="false">(D7+E7)*0.5</f>
        <v>67.175</v>
      </c>
      <c r="G7" s="11"/>
    </row>
    <row r="8" customFormat="false" ht="30" hidden="false" customHeight="true" outlineLevel="0" collapsed="false">
      <c r="A8" s="6" t="n">
        <v>6</v>
      </c>
      <c r="B8" s="7" t="s">
        <v>8</v>
      </c>
      <c r="C8" s="7" t="s">
        <v>14</v>
      </c>
      <c r="D8" s="8" t="n">
        <v>58.6</v>
      </c>
      <c r="E8" s="9" t="n">
        <v>71</v>
      </c>
      <c r="F8" s="10" t="n">
        <f aca="false">(D8+E8)*0.5</f>
        <v>64.8</v>
      </c>
      <c r="G8" s="11"/>
    </row>
    <row r="9" customFormat="false" ht="30" hidden="false" customHeight="true" outlineLevel="0" collapsed="false">
      <c r="A9" s="6" t="n">
        <v>7</v>
      </c>
      <c r="B9" s="7" t="s">
        <v>15</v>
      </c>
      <c r="C9" s="7" t="s">
        <v>16</v>
      </c>
      <c r="D9" s="8" t="n">
        <v>67.7</v>
      </c>
      <c r="E9" s="9" t="n">
        <v>75.4</v>
      </c>
      <c r="F9" s="10" t="n">
        <f aca="false">(D9+E9)*0.5</f>
        <v>71.55</v>
      </c>
      <c r="G9" s="11"/>
    </row>
    <row r="10" customFormat="false" ht="30" hidden="false" customHeight="true" outlineLevel="0" collapsed="false">
      <c r="A10" s="6" t="n">
        <v>8</v>
      </c>
      <c r="B10" s="7" t="s">
        <v>15</v>
      </c>
      <c r="C10" s="7" t="s">
        <v>17</v>
      </c>
      <c r="D10" s="8" t="n">
        <v>64.45</v>
      </c>
      <c r="E10" s="9" t="n">
        <v>74.3</v>
      </c>
      <c r="F10" s="10" t="n">
        <f aca="false">(D10+E10)*0.5</f>
        <v>69.375</v>
      </c>
      <c r="G10" s="11"/>
    </row>
    <row r="11" customFormat="false" ht="30" hidden="false" customHeight="true" outlineLevel="0" collapsed="false">
      <c r="A11" s="6" t="n">
        <v>9</v>
      </c>
      <c r="B11" s="7" t="s">
        <v>15</v>
      </c>
      <c r="C11" s="7" t="s">
        <v>18</v>
      </c>
      <c r="D11" s="8" t="n">
        <v>61.3</v>
      </c>
      <c r="E11" s="9" t="n">
        <v>74.2</v>
      </c>
      <c r="F11" s="10" t="n">
        <f aca="false">(D11+E11)*0.5</f>
        <v>67.75</v>
      </c>
      <c r="G11" s="11"/>
    </row>
    <row r="12" customFormat="false" ht="30" hidden="false" customHeight="true" outlineLevel="0" collapsed="false">
      <c r="A12" s="6" t="n">
        <v>10</v>
      </c>
      <c r="B12" s="7" t="s">
        <v>19</v>
      </c>
      <c r="C12" s="7" t="s">
        <v>20</v>
      </c>
      <c r="D12" s="8" t="n">
        <v>56.25</v>
      </c>
      <c r="E12" s="9" t="n">
        <v>77.8</v>
      </c>
      <c r="F12" s="10" t="n">
        <f aca="false">(D12+E12)*0.5</f>
        <v>67.025</v>
      </c>
      <c r="G12" s="11"/>
    </row>
    <row r="13" customFormat="false" ht="30" hidden="false" customHeight="true" outlineLevel="0" collapsed="false">
      <c r="A13" s="6" t="n">
        <v>11</v>
      </c>
      <c r="B13" s="7" t="s">
        <v>19</v>
      </c>
      <c r="C13" s="7" t="s">
        <v>21</v>
      </c>
      <c r="D13" s="8" t="n">
        <v>57</v>
      </c>
      <c r="E13" s="9" t="n">
        <v>73.4</v>
      </c>
      <c r="F13" s="10" t="n">
        <f aca="false">(D13+E13)*0.5</f>
        <v>65.2</v>
      </c>
      <c r="G13" s="11"/>
    </row>
    <row r="14" customFormat="false" ht="30" hidden="false" customHeight="true" outlineLevel="0" collapsed="false">
      <c r="A14" s="6" t="n">
        <v>12</v>
      </c>
      <c r="B14" s="7" t="s">
        <v>19</v>
      </c>
      <c r="C14" s="7" t="s">
        <v>22</v>
      </c>
      <c r="D14" s="8" t="n">
        <v>53.55</v>
      </c>
      <c r="E14" s="9" t="n">
        <v>75.6</v>
      </c>
      <c r="F14" s="10" t="n">
        <f aca="false">(D14+E14)*0.5</f>
        <v>64.575</v>
      </c>
      <c r="G14" s="11"/>
    </row>
    <row r="15" customFormat="false" ht="30" hidden="false" customHeight="true" outlineLevel="0" collapsed="false">
      <c r="A15" s="6" t="n">
        <v>13</v>
      </c>
      <c r="B15" s="7" t="s">
        <v>23</v>
      </c>
      <c r="C15" s="7" t="s">
        <v>24</v>
      </c>
      <c r="D15" s="8" t="n">
        <v>69.5</v>
      </c>
      <c r="E15" s="9" t="n">
        <v>74.2</v>
      </c>
      <c r="F15" s="10" t="n">
        <f aca="false">(D15+E15)*0.5</f>
        <v>71.85</v>
      </c>
      <c r="G15" s="11"/>
    </row>
    <row r="16" customFormat="false" ht="30" hidden="false" customHeight="true" outlineLevel="0" collapsed="false">
      <c r="A16" s="6" t="n">
        <v>14</v>
      </c>
      <c r="B16" s="7" t="s">
        <v>23</v>
      </c>
      <c r="C16" s="7" t="s">
        <v>25</v>
      </c>
      <c r="D16" s="8" t="n">
        <v>64.8</v>
      </c>
      <c r="E16" s="9" t="n">
        <v>76.4</v>
      </c>
      <c r="F16" s="10" t="n">
        <f aca="false">(D16+E16)*0.5</f>
        <v>70.6</v>
      </c>
      <c r="G16" s="11"/>
    </row>
    <row r="17" customFormat="false" ht="30" hidden="false" customHeight="true" outlineLevel="0" collapsed="false">
      <c r="A17" s="6" t="n">
        <v>15</v>
      </c>
      <c r="B17" s="7" t="s">
        <v>23</v>
      </c>
      <c r="C17" s="7" t="s">
        <v>26</v>
      </c>
      <c r="D17" s="8" t="n">
        <v>57.1</v>
      </c>
      <c r="E17" s="10" t="n">
        <v>71.1</v>
      </c>
      <c r="F17" s="10" t="n">
        <f aca="false">(D17+E17)*0.5</f>
        <v>64.1</v>
      </c>
      <c r="G17" s="11"/>
    </row>
    <row r="18" customFormat="false" ht="30" hidden="false" customHeight="true" outlineLevel="0" collapsed="false">
      <c r="A18" s="6" t="n">
        <v>16</v>
      </c>
      <c r="B18" s="7" t="s">
        <v>27</v>
      </c>
      <c r="C18" s="7" t="s">
        <v>28</v>
      </c>
      <c r="D18" s="8" t="n">
        <v>69.5</v>
      </c>
      <c r="E18" s="10" t="n">
        <v>78.8</v>
      </c>
      <c r="F18" s="10" t="n">
        <f aca="false">(D18+E18)*0.5</f>
        <v>74.15</v>
      </c>
      <c r="G18" s="11"/>
    </row>
    <row r="19" customFormat="false" ht="30" hidden="false" customHeight="true" outlineLevel="0" collapsed="false">
      <c r="A19" s="6" t="n">
        <v>17</v>
      </c>
      <c r="B19" s="7" t="s">
        <v>27</v>
      </c>
      <c r="C19" s="7" t="s">
        <v>29</v>
      </c>
      <c r="D19" s="8" t="n">
        <v>65.7</v>
      </c>
      <c r="E19" s="10" t="n">
        <v>75.4</v>
      </c>
      <c r="F19" s="10" t="n">
        <f aca="false">(D19+E19)*0.5</f>
        <v>70.55</v>
      </c>
      <c r="G19" s="11"/>
    </row>
    <row r="20" customFormat="false" ht="30" hidden="false" customHeight="true" outlineLevel="0" collapsed="false">
      <c r="A20" s="6" t="n">
        <v>18</v>
      </c>
      <c r="B20" s="7" t="s">
        <v>27</v>
      </c>
      <c r="C20" s="7" t="s">
        <v>30</v>
      </c>
      <c r="D20" s="8" t="n">
        <v>64.35</v>
      </c>
      <c r="E20" s="10" t="n">
        <v>72.6</v>
      </c>
      <c r="F20" s="10" t="n">
        <f aca="false">(D20+E20)*0.5</f>
        <v>68.475</v>
      </c>
      <c r="G20" s="11"/>
    </row>
    <row r="21" customFormat="false" ht="30" hidden="false" customHeight="true" outlineLevel="0" collapsed="false">
      <c r="A21" s="6" t="n">
        <v>19</v>
      </c>
      <c r="B21" s="7" t="s">
        <v>31</v>
      </c>
      <c r="C21" s="7" t="s">
        <v>32</v>
      </c>
      <c r="D21" s="8" t="n">
        <v>59.5</v>
      </c>
      <c r="E21" s="10" t="n">
        <v>75.6</v>
      </c>
      <c r="F21" s="10" t="n">
        <f aca="false">(D21+E21)*0.5</f>
        <v>67.55</v>
      </c>
      <c r="G21" s="11"/>
    </row>
    <row r="22" customFormat="false" ht="30" hidden="false" customHeight="true" outlineLevel="0" collapsed="false">
      <c r="A22" s="6" t="n">
        <v>20</v>
      </c>
      <c r="B22" s="7" t="s">
        <v>31</v>
      </c>
      <c r="C22" s="7" t="s">
        <v>33</v>
      </c>
      <c r="D22" s="8" t="n">
        <v>61.9</v>
      </c>
      <c r="E22" s="10" t="n">
        <v>70.2</v>
      </c>
      <c r="F22" s="10" t="n">
        <f aca="false">(D22+E22)*0.5</f>
        <v>66.05</v>
      </c>
      <c r="G22" s="11"/>
    </row>
    <row r="23" customFormat="false" ht="30" hidden="false" customHeight="true" outlineLevel="0" collapsed="false">
      <c r="A23" s="6" t="n">
        <v>21</v>
      </c>
      <c r="B23" s="7" t="s">
        <v>31</v>
      </c>
      <c r="C23" s="7" t="s">
        <v>34</v>
      </c>
      <c r="D23" s="8" t="n">
        <v>59.25</v>
      </c>
      <c r="E23" s="10" t="n">
        <v>71.6</v>
      </c>
      <c r="F23" s="10" t="n">
        <f aca="false">(D23+E23)*0.5</f>
        <v>65.425</v>
      </c>
      <c r="G23" s="1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简单、鑫</cp:lastModifiedBy>
  <dcterms:modified xsi:type="dcterms:W3CDTF">2023-01-17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54E853095440994AE92F54E2ED18F</vt:lpwstr>
  </property>
  <property fmtid="{D5CDD505-2E9C-101B-9397-08002B2CF9AE}" pid="3" name="KSOProductBuildVer">
    <vt:lpwstr>2052-11.1.0.13703</vt:lpwstr>
  </property>
</Properties>
</file>